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Табл.1" sheetId="1" state="visible" r:id="rId2"/>
    <sheet name="таблица 1,2 " sheetId="2" state="visible" r:id="rId3"/>
    <sheet name="таблица 3, 4 " sheetId="3" state="visible" r:id="rId4"/>
    <sheet name="табл 5,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2">
  <si>
    <t xml:space="preserve">2012-13 уч.г.</t>
  </si>
  <si>
    <t xml:space="preserve">Приложение 2</t>
  </si>
  <si>
    <t xml:space="preserve">Табл.1   Первичные обращения к каждому специалисту   </t>
  </si>
  <si>
    <t xml:space="preserve">нужны ли эти столбцы?</t>
  </si>
  <si>
    <t xml:space="preserve">РАЙОН</t>
  </si>
  <si>
    <t xml:space="preserve">дошкольники</t>
  </si>
  <si>
    <t xml:space="preserve">нач.шк</t>
  </si>
  <si>
    <t xml:space="preserve">осн.шк</t>
  </si>
  <si>
    <t xml:space="preserve">ст.шк.</t>
  </si>
  <si>
    <t xml:space="preserve">итого детей</t>
  </si>
  <si>
    <t xml:space="preserve">родители (табл.6+по дет.картам)</t>
  </si>
  <si>
    <t xml:space="preserve">педагоги (табл.5)</t>
  </si>
  <si>
    <t xml:space="preserve">итого:</t>
  </si>
  <si>
    <r>
      <rPr>
        <sz val="10"/>
        <rFont val="Times New Roman"/>
        <family val="1"/>
        <charset val="204"/>
      </rPr>
      <t xml:space="preserve">1.Оказание помощи детям, испытывающим трудности в освоении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программ</t>
    </r>
  </si>
  <si>
    <r>
      <rPr>
        <b val="true"/>
        <sz val="10"/>
        <rFont val="Times New Roman"/>
        <family val="1"/>
        <charset val="204"/>
      </rPr>
      <t xml:space="preserve">код 10(Обучение-табл.2)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консультации, диагностики</t>
    </r>
    <r>
      <rPr>
        <i val="true"/>
        <sz val="10"/>
        <rFont val="Times New Roman"/>
        <family val="1"/>
        <charset val="204"/>
      </rPr>
      <t xml:space="preserve">(количество обратившихся детей)</t>
    </r>
  </si>
  <si>
    <t xml:space="preserve">2. Осуществление индивидуально ориентированной педагогической, психологической, социальной, медицинской и юридической помощи детям</t>
  </si>
  <si>
    <r>
      <rPr>
        <b val="true"/>
        <sz val="10"/>
        <rFont val="Times New Roman"/>
        <family val="1"/>
        <charset val="204"/>
      </rPr>
      <t xml:space="preserve">остальные коды обр-я</t>
    </r>
    <r>
      <rPr>
        <sz val="10"/>
        <rFont val="Times New Roman"/>
        <family val="1"/>
        <charset val="204"/>
      </rPr>
      <t xml:space="preserve">, консультации, диагностики</t>
    </r>
    <r>
      <rPr>
        <sz val="10"/>
        <color rgb="FF80008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количество обратившихся детей)</t>
    </r>
  </si>
  <si>
    <r>
      <rPr>
        <sz val="10"/>
        <rFont val="Times New Roman"/>
        <family val="1"/>
        <charset val="204"/>
      </rPr>
      <t xml:space="preserve">3.Оказание помощи </t>
    </r>
    <r>
      <rPr>
        <b val="true"/>
        <sz val="10"/>
        <rFont val="Times New Roman"/>
        <family val="1"/>
        <charset val="204"/>
      </rPr>
      <t xml:space="preserve">ОУ </t>
    </r>
    <r>
      <rPr>
        <sz val="10"/>
        <rFont val="Times New Roman"/>
        <family val="1"/>
        <charset val="204"/>
      </rPr>
      <t xml:space="preserve">по вопросам обучения и воспитания детей с проблемами школьной и социальной адаптации</t>
    </r>
  </si>
  <si>
    <r>
      <rPr>
        <sz val="10"/>
        <rFont val="Times New Roman"/>
        <family val="1"/>
        <charset val="204"/>
      </rPr>
      <t xml:space="preserve">договорная работа в школах, различные массовые мероприятия </t>
    </r>
    <r>
      <rPr>
        <i val="true"/>
        <sz val="10"/>
        <rFont val="Times New Roman"/>
        <family val="1"/>
        <charset val="204"/>
      </rPr>
      <t xml:space="preserve">(один человек учитывается по количеству мероприятий, в которых  участвовал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4.Реализация индивидуально ориентированных, коррекционно-развивающих дополнительных общеобразовательных программ в учреждениях психолого-педагогической и медико-социальной направленности (</t>
    </r>
    <r>
      <rPr>
        <b val="true"/>
        <sz val="10"/>
        <rFont val="Times New Roman"/>
        <family val="1"/>
        <charset val="204"/>
      </rPr>
      <t xml:space="preserve">ППМС-Центр</t>
    </r>
    <r>
      <rPr>
        <sz val="10"/>
        <rFont val="Times New Roman"/>
        <family val="1"/>
        <charset val="204"/>
      </rPr>
      <t xml:space="preserve">)</t>
    </r>
  </si>
  <si>
    <t xml:space="preserve">работа по программам  в центре (в группах и индивидуально)</t>
  </si>
  <si>
    <t xml:space="preserve">5. Проведение комплексного диагностического обследования детей в возрасте до 18 лет, нуждающихся в психолого-педагогической и медико-социальной помощи, в том числе детей с ограниченными возможностями здоровья и (или) отклонениями в поведении с разработанными на основе проведенных обследований соответствующими рекомендациями, направленными на определение специальных условий для получения ими образования и сопутствующего психолого-педагогического и медико-социального сопровождения.</t>
  </si>
  <si>
    <t xml:space="preserve">кол-во чел. (из пунктов 1,2, прошедших комиссии, ТПМПК, (лог, школ. и при поступлении в шк. до 6,5 лет)</t>
  </si>
  <si>
    <t xml:space="preserve">6. логопункт</t>
  </si>
  <si>
    <t xml:space="preserve">ВСЕГО (табл.1.1+табл.1.2)</t>
  </si>
  <si>
    <t xml:space="preserve">Табл.1.1         Количество первичных обращений  к специалистам ППМСЦ (никогда прежде не обращались) в учебном году, чел.</t>
  </si>
  <si>
    <t xml:space="preserve">НУЖНЫ ЛИ ЭТИ ТАБЛ. 1.1 И 1.2?</t>
  </si>
  <si>
    <t xml:space="preserve">родители</t>
  </si>
  <si>
    <t xml:space="preserve">педагоги</t>
  </si>
  <si>
    <t xml:space="preserve">1. ОБУЧЕНИЕ</t>
  </si>
  <si>
    <t xml:space="preserve">2. ПРОЧЕЕ</t>
  </si>
  <si>
    <t xml:space="preserve">3. ПОМОЩЬ ШКОЛЕ</t>
  </si>
  <si>
    <t xml:space="preserve">4. ДОП.ОБР.ПРОГРАММЫ</t>
  </si>
  <si>
    <t xml:space="preserve">5. ТПМПК, ППМК</t>
  </si>
  <si>
    <t xml:space="preserve">ВСЕГО</t>
  </si>
  <si>
    <t xml:space="preserve">Табл.1.2           Количество повторных обращений  в ППМСЦ (обращались в другие года, прежде) в учебном году, чел.</t>
  </si>
  <si>
    <t xml:space="preserve">Государственное бюджетное учреждение дополнительного образования,Центр психолого-педагогической, медицинской и социальной помощи Красносельского района Санкт-Петербурга  (ЦПМСС Красносельского района)</t>
  </si>
  <si>
    <t xml:space="preserve">Статистический отчет за 2017-2018 учебный год</t>
  </si>
  <si>
    <t xml:space="preserve">Табл.1            Общее количество обращений  к специалистам ППМСЦ в учебном году, чел. (учитывается 1 раз)</t>
  </si>
  <si>
    <t xml:space="preserve">Район</t>
  </si>
  <si>
    <t xml:space="preserve">ТПМПК</t>
  </si>
  <si>
    <t xml:space="preserve"> Диагностика </t>
  </si>
  <si>
    <t xml:space="preserve">Консультирование</t>
  </si>
  <si>
    <t xml:space="preserve">Итого: диагностика  консультирование ТПМПК</t>
  </si>
  <si>
    <t xml:space="preserve">ДОУ</t>
  </si>
  <si>
    <t xml:space="preserve">ОУ</t>
  </si>
  <si>
    <t xml:space="preserve">Нач.шк</t>
  </si>
  <si>
    <t xml:space="preserve">Осн.шк</t>
  </si>
  <si>
    <t xml:space="preserve">Ст.шк.</t>
  </si>
  <si>
    <t xml:space="preserve">Педагоги</t>
  </si>
  <si>
    <t xml:space="preserve">Родители</t>
  </si>
  <si>
    <t xml:space="preserve">Осн.шк.</t>
  </si>
  <si>
    <t xml:space="preserve">красносельский</t>
  </si>
  <si>
    <t xml:space="preserve">Табл.1.1             Количество первичных обращений  к специалистам ППМСЦ (никогда прежде не обращались) в учебном году, чел.</t>
  </si>
  <si>
    <t xml:space="preserve">Итого: диагностика  консультирование РПМПК</t>
  </si>
  <si>
    <t xml:space="preserve">Табл.1.2           Количество повторных обращений  в ППМСЦ (обращались в другие года, прежде) в учебном году, чел</t>
  </si>
  <si>
    <t xml:space="preserve">Табл.2.   Причины обращений в ППМСЦ</t>
  </si>
  <si>
    <t xml:space="preserve">Причины обращений</t>
  </si>
  <si>
    <t xml:space="preserve"> 2.1</t>
  </si>
  <si>
    <t xml:space="preserve"> 2.2</t>
  </si>
  <si>
    <t xml:space="preserve"> 2.3</t>
  </si>
  <si>
    <t xml:space="preserve"> 11.1</t>
  </si>
  <si>
    <t xml:space="preserve"> 11.2</t>
  </si>
  <si>
    <t xml:space="preserve"> 11.3</t>
  </si>
  <si>
    <t xml:space="preserve"> 1. Семейные проблемы</t>
  </si>
  <si>
    <t xml:space="preserve">2. Проблемы, связанные с употреблением ПАВ, из них:</t>
  </si>
  <si>
    <t xml:space="preserve">2.1. Табак</t>
  </si>
  <si>
    <t xml:space="preserve">2.2. Алкоголь</t>
  </si>
  <si>
    <t xml:space="preserve">2.3. Наркотики</t>
  </si>
  <si>
    <t xml:space="preserve">3. Формы зависимого поведения, не связанные с ПАВ</t>
  </si>
  <si>
    <t xml:space="preserve">4. Социальная дезадаптация </t>
  </si>
  <si>
    <t xml:space="preserve">5. Межличностные проблемы</t>
  </si>
  <si>
    <t xml:space="preserve">6. Личностные проблемы</t>
  </si>
  <si>
    <t xml:space="preserve">7. Проблемы обучения </t>
  </si>
  <si>
    <t xml:space="preserve">8. Логопедические проблемы</t>
  </si>
  <si>
    <t xml:space="preserve">9. Выбор образовательного маршрута</t>
  </si>
  <si>
    <t xml:space="preserve">10. Профориентация</t>
  </si>
  <si>
    <t xml:space="preserve">11. Кризисные ситуации, в т.ч. </t>
  </si>
  <si>
    <t xml:space="preserve">11.1. Суицид</t>
  </si>
  <si>
    <t xml:space="preserve">11.2. Жестокое обращение с детьми</t>
  </si>
  <si>
    <t xml:space="preserve">11.3.  Насилие </t>
  </si>
  <si>
    <t xml:space="preserve">12. Информационно-справочные</t>
  </si>
  <si>
    <t xml:space="preserve">13. Другое (Указать причины)</t>
  </si>
  <si>
    <t xml:space="preserve">Табл.2.1   Количество обращений  детей в ППМСЦ по причинам:</t>
  </si>
  <si>
    <t xml:space="preserve">Табл.2.1   Количество обращений  родителей  в ППМСЦ по причинам:</t>
  </si>
  <si>
    <t xml:space="preserve">Табл.2.1   Количество обращений  педагогов  в ППМСЦ по причинам:</t>
  </si>
  <si>
    <t xml:space="preserve">Табл.3.1        Охват детей коррекционными программами (только по учебным программам с итоговой или промежуточной аттестацией ребенка)</t>
  </si>
  <si>
    <t xml:space="preserve">Табл. 3. Реализация образовательных программ</t>
  </si>
  <si>
    <t xml:space="preserve">Красносельский</t>
  </si>
  <si>
    <t xml:space="preserve">Охват детей по учебным программам                            Групповая работа</t>
  </si>
  <si>
    <t xml:space="preserve">Всего:</t>
  </si>
  <si>
    <t xml:space="preserve">Индивидуальная работа </t>
  </si>
  <si>
    <t xml:space="preserve">Всего</t>
  </si>
  <si>
    <t xml:space="preserve">Всего по образовательным программам индивидуальной и групповой работы</t>
  </si>
  <si>
    <t xml:space="preserve">Начал. шк.</t>
  </si>
  <si>
    <t xml:space="preserve">Основ. шк.</t>
  </si>
  <si>
    <t xml:space="preserve">Старш. шк.</t>
  </si>
  <si>
    <t xml:space="preserve">Нач. шк.</t>
  </si>
  <si>
    <t xml:space="preserve">Осн. шк.</t>
  </si>
  <si>
    <t xml:space="preserve">Старш.. шк.</t>
  </si>
  <si>
    <t xml:space="preserve">групп</t>
  </si>
  <si>
    <t xml:space="preserve">чел.</t>
  </si>
  <si>
    <t xml:space="preserve">Образовательная программа дополнительного образования</t>
  </si>
  <si>
    <t xml:space="preserve">Модуль «Психолого-педагогическое сопровождение обучающихся, испытывающих трудности в освоении общеобразовательных программ в условиях реализации ФГОС нового поколения (трудности школьной и социальной адаптации)»</t>
  </si>
  <si>
    <t xml:space="preserve">Адаптация к школе</t>
  </si>
  <si>
    <t xml:space="preserve">Лесная школа</t>
  </si>
  <si>
    <t xml:space="preserve">Развитие познавательных процессов (дети 7-11 лет)</t>
  </si>
  <si>
    <t xml:space="preserve">Коррекция проблемного поведения и развитие адаптационных возможностей ребенка к обучению в школе</t>
  </si>
  <si>
    <t xml:space="preserve">Профилактика и коррекция школьных проблем</t>
  </si>
  <si>
    <t xml:space="preserve">Сопровождение "трудного" класса</t>
  </si>
  <si>
    <t xml:space="preserve">Мой выбор</t>
  </si>
  <si>
    <t xml:space="preserve">Формирование нейропсихологического пространства детей</t>
  </si>
  <si>
    <t xml:space="preserve">Развитие познавательных процессов (5-7 класс)</t>
  </si>
  <si>
    <t xml:space="preserve">Коррекция общего недоразвития речи дошкольников</t>
  </si>
  <si>
    <t xml:space="preserve">Коррекция дисграфии у младших школьников</t>
  </si>
  <si>
    <t xml:space="preserve">Коррекция дизорфографии у младших школьников»</t>
  </si>
  <si>
    <t xml:space="preserve">Профилактика и коррекция нарушений письменной речи у учащихся начальных классов</t>
  </si>
  <si>
    <t xml:space="preserve">Преодоление трудностей в обучении чтению у детей младшего школьного возраста»</t>
  </si>
  <si>
    <t xml:space="preserve">Коррекция дизорфографии у старших школьников</t>
  </si>
  <si>
    <t xml:space="preserve">Основы медиации</t>
  </si>
  <si>
    <t xml:space="preserve">Путешествие в сказку</t>
  </si>
  <si>
    <t xml:space="preserve">Самореализация личности</t>
  </si>
  <si>
    <t xml:space="preserve">Интегративная программа ведения индивидуальной работы с клиентом</t>
  </si>
  <si>
    <t xml:space="preserve">Групп по модулю</t>
  </si>
  <si>
    <t xml:space="preserve">Человек по модулю</t>
  </si>
  <si>
    <t xml:space="preserve">Модуль «Профилактика  и коррекция дезадаптивных форм поведения несовершеннолетних»</t>
  </si>
  <si>
    <t xml:space="preserve">Как не стать жертвой насилия</t>
  </si>
  <si>
    <t xml:space="preserve">Профилактика ВИЧ/СПИДа</t>
  </si>
  <si>
    <t xml:space="preserve">Профилактика химической зависимости</t>
  </si>
  <si>
    <t xml:space="preserve">Основы самосовершенствования</t>
  </si>
  <si>
    <t xml:space="preserve">Развитие человека и его здоровье</t>
  </si>
  <si>
    <t xml:space="preserve">Лекторские группы для старшеклассников по</t>
  </si>
  <si>
    <t xml:space="preserve">"Дружите с нами</t>
  </si>
  <si>
    <t xml:space="preserve">ИТОГО групп</t>
  </si>
  <si>
    <t xml:space="preserve">ИТОГО человек</t>
  </si>
  <si>
    <t xml:space="preserve">Табл. 4 Охват детей другими видами деятельности, не входящие в учебные программы, в том числе, массовые мероприятия</t>
  </si>
  <si>
    <t xml:space="preserve">Красносельский </t>
  </si>
  <si>
    <t xml:space="preserve">Охват детей </t>
  </si>
  <si>
    <t xml:space="preserve">Всего           детей </t>
  </si>
  <si>
    <t xml:space="preserve">Всего мероприятий</t>
  </si>
  <si>
    <t xml:space="preserve">Нач. школа</t>
  </si>
  <si>
    <t xml:space="preserve">Средняя шк.</t>
  </si>
  <si>
    <t xml:space="preserve">Конкурс стенных газет, посвященный Всемирному дню отказа от курения</t>
  </si>
  <si>
    <t xml:space="preserve">Семья -территория здоровья"</t>
  </si>
  <si>
    <t xml:space="preserve">Конкурс "Марафон"Школа -территория з.о.ж."</t>
  </si>
  <si>
    <t xml:space="preserve">Конкурс компьютерных презентаций "Подрезанные крылья"</t>
  </si>
  <si>
    <t xml:space="preserve">Мероприятия , приуроченные к Международному Дню толерантности                          (16 ноября)</t>
  </si>
  <si>
    <t xml:space="preserve">Мероприятия Неделя информационной безопасности ( 06.02 -  10.02)</t>
  </si>
  <si>
    <t xml:space="preserve">Мероприятия к «Дню телефона доверия»                с 15.05-19.05</t>
  </si>
  <si>
    <t xml:space="preserve">Месячник правовых знаний</t>
  </si>
  <si>
    <t xml:space="preserve">Безопасность в интернете-октябрь</t>
  </si>
  <si>
    <t xml:space="preserve">Семинар для учащихся 10-11 классов "Профессиональный выбор</t>
  </si>
  <si>
    <t xml:space="preserve">Месячник медиации</t>
  </si>
  <si>
    <t xml:space="preserve">Турнир школьных команд медиаторов</t>
  </si>
  <si>
    <t xml:space="preserve">Груповая работа с дростками в зимнем лагере"Зеленый город" </t>
  </si>
  <si>
    <t xml:space="preserve">итого</t>
  </si>
  <si>
    <t xml:space="preserve">Табл. 5   Работа с педагогами</t>
  </si>
  <si>
    <t xml:space="preserve">Виды мероприятий </t>
  </si>
  <si>
    <t xml:space="preserve">Всего мероприятий </t>
  </si>
  <si>
    <t xml:space="preserve">индивидуальные и групповые консультации</t>
  </si>
  <si>
    <t xml:space="preserve">педсоветы</t>
  </si>
  <si>
    <t xml:space="preserve">консилиумы</t>
  </si>
  <si>
    <t xml:space="preserve">семинары, лекции вебинары</t>
  </si>
  <si>
    <t xml:space="preserve">районные  методические объединения            педагогов</t>
  </si>
  <si>
    <t xml:space="preserve"> другие виды работы с педагогами</t>
  </si>
  <si>
    <t xml:space="preserve">кол-во встреч</t>
  </si>
  <si>
    <t xml:space="preserve">кол-во участников</t>
  </si>
  <si>
    <t xml:space="preserve">Мероприятия с педагогами в ОУ района специалистами ЦПР</t>
  </si>
  <si>
    <t xml:space="preserve">МО социальных педагогов</t>
  </si>
  <si>
    <t xml:space="preserve">Мероприятия с педагогами в ОУ района проведенные специалистами УМО</t>
  </si>
  <si>
    <t xml:space="preserve">МО педагогов-психологов</t>
  </si>
  <si>
    <t xml:space="preserve"> Районный тур конкурса педагогов-психологов  - открытые мероприятия</t>
  </si>
  <si>
    <t xml:space="preserve">Открытые мероприятия педагогов-психологов</t>
  </si>
  <si>
    <t xml:space="preserve">Курсы для педагогов "Медиативные технологии в формировании позитивной социализации личности"</t>
  </si>
  <si>
    <t xml:space="preserve">МО руководителей школьных служб медиации</t>
  </si>
  <si>
    <t xml:space="preserve">Вебинары с педагогами ОУ района</t>
  </si>
  <si>
    <t xml:space="preserve">Инновационные процессы в системе образования</t>
  </si>
  <si>
    <t xml:space="preserve">9 Петербургский образовательный Форум</t>
  </si>
  <si>
    <t xml:space="preserve">Городская научно-практическая конференция</t>
  </si>
  <si>
    <t xml:space="preserve">ИТОГО</t>
  </si>
  <si>
    <t xml:space="preserve">Табл.6        Работа с родителями</t>
  </si>
  <si>
    <t xml:space="preserve">Виды мероприятий</t>
  </si>
  <si>
    <t xml:space="preserve">индивидуальные и групповые консультаци</t>
  </si>
  <si>
    <t xml:space="preserve">лектории</t>
  </si>
  <si>
    <t xml:space="preserve">клубы</t>
  </si>
  <si>
    <t xml:space="preserve">другие виды работы с родителями</t>
  </si>
  <si>
    <t xml:space="preserve">Родительские собрания по профилактике адиктивного и девиантного поведения подростков</t>
  </si>
  <si>
    <t xml:space="preserve">Родительские собрания по проблемам обучения и социальной адаптации детей и подростков</t>
  </si>
  <si>
    <t xml:space="preserve">Индивидуальные консультации</t>
  </si>
  <si>
    <t xml:space="preserve">Родительские собрания по готовности к школе</t>
  </si>
  <si>
    <t xml:space="preserve">Родительские собрания "Помощь детям свидетелям ЧС"</t>
  </si>
  <si>
    <t xml:space="preserve">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"/>
      <family val="2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8" min="2" style="0" width="11.7"/>
    <col collapsed="false" customWidth="true" hidden="false" outlineLevel="0" max="10" min="10" style="0" width="20.13"/>
    <col collapsed="false" customWidth="true" hidden="false" outlineLevel="0" max="11" min="11" style="0" width="12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3" t="s">
        <v>1</v>
      </c>
      <c r="S2" s="3"/>
      <c r="T2" s="2"/>
      <c r="U2" s="2"/>
      <c r="V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6"/>
      <c r="O3" s="6"/>
      <c r="P3" s="7"/>
      <c r="Q3" s="8"/>
      <c r="R3" s="8"/>
      <c r="S3" s="8"/>
      <c r="T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9"/>
      <c r="M4" s="9"/>
      <c r="N4" s="9"/>
      <c r="O4" s="9"/>
      <c r="P4" s="8"/>
      <c r="Q4" s="8"/>
      <c r="R4" s="8"/>
      <c r="S4" s="8"/>
      <c r="T4" s="8"/>
    </row>
    <row r="5" customFormat="false" ht="12.75" hidden="false" customHeight="false" outlineLevel="0" collapsed="false">
      <c r="A5" s="8"/>
      <c r="B5" s="10"/>
      <c r="C5" s="10"/>
      <c r="D5" s="10"/>
      <c r="E5" s="8"/>
      <c r="F5" s="8"/>
      <c r="G5" s="11" t="s">
        <v>3</v>
      </c>
      <c r="H5" s="11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9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7" t="s">
        <v>12</v>
      </c>
    </row>
    <row r="7" customFormat="false" ht="60" hidden="false" customHeight="true" outlineLevel="0" collapsed="false">
      <c r="A7" s="18" t="s">
        <v>13</v>
      </c>
      <c r="B7" s="19"/>
      <c r="C7" s="19"/>
      <c r="D7" s="20"/>
      <c r="E7" s="19"/>
      <c r="F7" s="19"/>
      <c r="G7" s="21"/>
      <c r="H7" s="21"/>
      <c r="I7" s="19"/>
      <c r="J7" s="22" t="s">
        <v>14</v>
      </c>
      <c r="K7" s="22"/>
      <c r="L7" s="23"/>
      <c r="M7" s="24"/>
      <c r="N7" s="24"/>
      <c r="O7" s="24"/>
      <c r="P7" s="24"/>
      <c r="Q7" s="24"/>
      <c r="R7" s="24"/>
      <c r="S7" s="23"/>
      <c r="T7" s="25"/>
      <c r="U7" s="26"/>
      <c r="V7" s="27"/>
    </row>
    <row r="8" customFormat="false" ht="55.5" hidden="false" customHeight="true" outlineLevel="0" collapsed="false">
      <c r="A8" s="18" t="s">
        <v>15</v>
      </c>
      <c r="B8" s="19"/>
      <c r="C8" s="19"/>
      <c r="D8" s="20"/>
      <c r="E8" s="19"/>
      <c r="F8" s="19"/>
      <c r="G8" s="21"/>
      <c r="H8" s="21"/>
      <c r="I8" s="19"/>
      <c r="J8" s="22" t="s">
        <v>16</v>
      </c>
      <c r="K8" s="22"/>
      <c r="L8" s="23"/>
      <c r="M8" s="24"/>
      <c r="N8" s="24"/>
      <c r="O8" s="24"/>
      <c r="P8" s="24"/>
      <c r="Q8" s="24"/>
      <c r="R8" s="24"/>
      <c r="S8" s="23"/>
      <c r="T8" s="25"/>
      <c r="U8" s="26"/>
      <c r="V8" s="27"/>
    </row>
    <row r="9" customFormat="false" ht="51" hidden="false" customHeight="true" outlineLevel="0" collapsed="false">
      <c r="A9" s="18" t="s">
        <v>17</v>
      </c>
      <c r="B9" s="19"/>
      <c r="C9" s="19"/>
      <c r="D9" s="20"/>
      <c r="E9" s="19"/>
      <c r="F9" s="19"/>
      <c r="G9" s="21"/>
      <c r="H9" s="21"/>
      <c r="I9" s="19"/>
      <c r="J9" s="28" t="s">
        <v>18</v>
      </c>
      <c r="K9" s="28"/>
      <c r="L9" s="28"/>
      <c r="M9" s="24"/>
      <c r="N9" s="24"/>
      <c r="O9" s="24"/>
      <c r="P9" s="24"/>
      <c r="Q9" s="24"/>
      <c r="R9" s="24"/>
      <c r="S9" s="23"/>
      <c r="T9" s="25"/>
      <c r="U9" s="26"/>
      <c r="V9" s="27"/>
    </row>
    <row r="10" customFormat="false" ht="71.25" hidden="false" customHeight="true" outlineLevel="0" collapsed="false">
      <c r="A10" s="18" t="s">
        <v>19</v>
      </c>
      <c r="B10" s="19"/>
      <c r="C10" s="19"/>
      <c r="D10" s="20"/>
      <c r="E10" s="19"/>
      <c r="F10" s="19"/>
      <c r="G10" s="21"/>
      <c r="H10" s="21"/>
      <c r="I10" s="19"/>
      <c r="J10" s="29" t="s">
        <v>20</v>
      </c>
      <c r="K10" s="29"/>
      <c r="L10" s="29"/>
      <c r="M10" s="24"/>
      <c r="N10" s="24"/>
      <c r="O10" s="24"/>
      <c r="P10" s="24"/>
      <c r="Q10" s="24"/>
      <c r="R10" s="24"/>
      <c r="S10" s="23"/>
      <c r="T10" s="25"/>
      <c r="U10" s="26"/>
      <c r="V10" s="27"/>
    </row>
    <row r="11" customFormat="false" ht="156" hidden="false" customHeight="true" outlineLevel="0" collapsed="false">
      <c r="A11" s="30" t="s">
        <v>21</v>
      </c>
      <c r="B11" s="19"/>
      <c r="C11" s="19"/>
      <c r="D11" s="20"/>
      <c r="E11" s="19"/>
      <c r="F11" s="19"/>
      <c r="G11" s="21"/>
      <c r="H11" s="21"/>
      <c r="I11" s="19"/>
      <c r="J11" s="31" t="s">
        <v>22</v>
      </c>
      <c r="K11" s="31"/>
      <c r="L11" s="31"/>
      <c r="M11" s="32"/>
      <c r="N11" s="32"/>
      <c r="O11" s="32"/>
      <c r="P11" s="32"/>
      <c r="Q11" s="32"/>
      <c r="R11" s="24"/>
      <c r="S11" s="23"/>
      <c r="T11" s="25"/>
      <c r="U11" s="26"/>
      <c r="V11" s="27"/>
    </row>
    <row r="12" customFormat="false" ht="24" hidden="false" customHeight="true" outlineLevel="0" collapsed="false">
      <c r="A12" s="33" t="s">
        <v>23</v>
      </c>
      <c r="B12" s="34"/>
      <c r="C12" s="34"/>
      <c r="D12" s="35"/>
      <c r="E12" s="34"/>
      <c r="F12" s="34"/>
      <c r="G12" s="36"/>
      <c r="H12" s="36"/>
      <c r="I12" s="34"/>
      <c r="J12" s="37"/>
      <c r="K12" s="32"/>
      <c r="L12" s="32"/>
      <c r="M12" s="32"/>
      <c r="N12" s="32"/>
      <c r="O12" s="32"/>
      <c r="P12" s="32"/>
      <c r="Q12" s="32"/>
      <c r="R12" s="24"/>
      <c r="S12" s="23"/>
      <c r="T12" s="25"/>
      <c r="U12" s="26"/>
      <c r="V12" s="27"/>
    </row>
    <row r="13" customFormat="false" ht="17.1" hidden="false" customHeight="true" outlineLevel="0" collapsed="false">
      <c r="A13" s="38" t="s">
        <v>24</v>
      </c>
      <c r="B13" s="39"/>
      <c r="C13" s="39"/>
      <c r="D13" s="39"/>
      <c r="E13" s="39"/>
      <c r="F13" s="39"/>
      <c r="G13" s="40"/>
      <c r="H13" s="40"/>
      <c r="I13" s="41"/>
      <c r="J13" s="24"/>
      <c r="K13" s="24"/>
      <c r="L13" s="23"/>
      <c r="M13" s="24"/>
      <c r="N13" s="24"/>
      <c r="O13" s="24"/>
      <c r="P13" s="24"/>
      <c r="Q13" s="24"/>
      <c r="R13" s="24"/>
      <c r="S13" s="23"/>
      <c r="T13" s="25"/>
      <c r="U13" s="26"/>
      <c r="V13" s="27"/>
    </row>
    <row r="14" customFormat="false" ht="17.1" hidden="false" customHeight="true" outlineLevel="0" collapsed="false">
      <c r="A14" s="42"/>
      <c r="B14" s="24"/>
      <c r="C14" s="24"/>
      <c r="D14" s="24"/>
      <c r="E14" s="24"/>
      <c r="F14" s="24"/>
      <c r="G14" s="24"/>
      <c r="H14" s="24"/>
      <c r="I14" s="23"/>
      <c r="J14" s="24"/>
      <c r="K14" s="24"/>
      <c r="L14" s="23"/>
      <c r="M14" s="24"/>
      <c r="N14" s="24"/>
      <c r="O14" s="24"/>
      <c r="P14" s="24"/>
      <c r="Q14" s="24"/>
      <c r="R14" s="24"/>
      <c r="S14" s="23"/>
      <c r="T14" s="25"/>
      <c r="U14" s="26"/>
      <c r="V14" s="27"/>
    </row>
    <row r="15" customFormat="false" ht="17.1" hidden="false" customHeight="true" outlineLevel="0" collapsed="false">
      <c r="T15" s="8"/>
      <c r="U15" s="8"/>
      <c r="V15" s="8"/>
    </row>
    <row r="16" customFormat="false" ht="17.1" hidden="false" customHeight="true" outlineLevel="0" collapsed="false">
      <c r="A16" s="43" t="s">
        <v>25</v>
      </c>
      <c r="B16" s="43"/>
      <c r="C16" s="43"/>
      <c r="D16" s="43"/>
      <c r="E16" s="44"/>
      <c r="F16" s="44"/>
      <c r="G16" s="44"/>
      <c r="H16" s="44"/>
      <c r="I16" s="8"/>
      <c r="J16" s="45" t="s">
        <v>26</v>
      </c>
      <c r="K16" s="45"/>
      <c r="L16" s="8"/>
      <c r="M16" s="8"/>
      <c r="N16" s="8"/>
      <c r="O16" s="8"/>
      <c r="P16" s="8"/>
      <c r="Q16" s="8"/>
      <c r="R16" s="8"/>
      <c r="S16" s="8"/>
      <c r="T16" s="8"/>
      <c r="V16" s="46"/>
    </row>
    <row r="17" customFormat="false" ht="27" hidden="false" customHeight="true" outlineLevel="0" collapsed="false">
      <c r="A17" s="12" t="s">
        <v>4</v>
      </c>
      <c r="B17" s="13" t="s">
        <v>5</v>
      </c>
      <c r="C17" s="13" t="s">
        <v>6</v>
      </c>
      <c r="D17" s="13" t="s">
        <v>7</v>
      </c>
      <c r="E17" s="13" t="s">
        <v>8</v>
      </c>
      <c r="F17" s="14" t="s">
        <v>9</v>
      </c>
      <c r="G17" s="15" t="s">
        <v>27</v>
      </c>
      <c r="H17" s="16" t="s">
        <v>28</v>
      </c>
      <c r="I17" s="17" t="s">
        <v>12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V17" s="46"/>
    </row>
    <row r="18" customFormat="false" ht="17.1" hidden="false" customHeight="true" outlineLevel="0" collapsed="false">
      <c r="A18" s="30" t="s">
        <v>29</v>
      </c>
      <c r="B18" s="19"/>
      <c r="C18" s="19"/>
      <c r="D18" s="20"/>
      <c r="E18" s="19"/>
      <c r="F18" s="19"/>
      <c r="G18" s="21"/>
      <c r="H18" s="21"/>
      <c r="I18" s="19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V18" s="46"/>
    </row>
    <row r="19" customFormat="false" ht="17.1" hidden="false" customHeight="true" outlineLevel="0" collapsed="false">
      <c r="A19" s="30" t="s">
        <v>30</v>
      </c>
      <c r="B19" s="19"/>
      <c r="C19" s="19"/>
      <c r="D19" s="20"/>
      <c r="E19" s="19"/>
      <c r="F19" s="19"/>
      <c r="G19" s="21"/>
      <c r="H19" s="21"/>
      <c r="I19" s="19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V19" s="46"/>
    </row>
    <row r="20" customFormat="false" ht="17.1" hidden="false" customHeight="true" outlineLevel="0" collapsed="false">
      <c r="A20" s="30" t="s">
        <v>31</v>
      </c>
      <c r="B20" s="19"/>
      <c r="C20" s="19"/>
      <c r="D20" s="20"/>
      <c r="E20" s="19"/>
      <c r="F20" s="19"/>
      <c r="G20" s="21"/>
      <c r="H20" s="21"/>
      <c r="I20" s="19"/>
      <c r="J20" s="8"/>
      <c r="K20" s="47"/>
      <c r="L20" s="8"/>
      <c r="M20" s="8"/>
      <c r="N20" s="8"/>
      <c r="O20" s="8"/>
      <c r="P20" s="8"/>
      <c r="Q20" s="8"/>
      <c r="R20" s="8"/>
      <c r="S20" s="8"/>
      <c r="T20" s="8"/>
      <c r="V20" s="46"/>
    </row>
    <row r="21" customFormat="false" ht="17.1" hidden="false" customHeight="true" outlineLevel="0" collapsed="false">
      <c r="A21" s="30" t="s">
        <v>32</v>
      </c>
      <c r="B21" s="19"/>
      <c r="C21" s="19"/>
      <c r="D21" s="20"/>
      <c r="E21" s="19"/>
      <c r="F21" s="19"/>
      <c r="G21" s="21"/>
      <c r="H21" s="21"/>
      <c r="I21" s="19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V21" s="46"/>
    </row>
    <row r="22" customFormat="false" ht="17.1" hidden="false" customHeight="true" outlineLevel="0" collapsed="false">
      <c r="A22" s="30" t="s">
        <v>33</v>
      </c>
      <c r="B22" s="19"/>
      <c r="C22" s="19"/>
      <c r="D22" s="20"/>
      <c r="E22" s="19"/>
      <c r="F22" s="19"/>
      <c r="G22" s="21"/>
      <c r="H22" s="21"/>
      <c r="I22" s="19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V22" s="46"/>
    </row>
    <row r="23" customFormat="false" ht="17.1" hidden="false" customHeight="true" outlineLevel="0" collapsed="false">
      <c r="A23" s="38" t="s">
        <v>34</v>
      </c>
      <c r="B23" s="39"/>
      <c r="C23" s="39"/>
      <c r="D23" s="39"/>
      <c r="E23" s="39"/>
      <c r="F23" s="39"/>
      <c r="G23" s="40"/>
      <c r="H23" s="40"/>
      <c r="I23" s="4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V23" s="46"/>
    </row>
    <row r="24" customFormat="false" ht="17.1" hidden="false" customHeight="true" outlineLevel="0" collapsed="false">
      <c r="A24" s="8"/>
      <c r="B24" s="10"/>
      <c r="C24" s="10"/>
      <c r="D24" s="1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V24" s="48"/>
    </row>
    <row r="25" customFormat="false" ht="17.1" hidden="false" customHeight="true" outlineLevel="0" collapsed="false">
      <c r="A25" s="49" t="s">
        <v>35</v>
      </c>
      <c r="B25" s="49"/>
      <c r="C25" s="49"/>
      <c r="D25" s="49"/>
      <c r="E25" s="49"/>
      <c r="F25" s="49"/>
      <c r="G25" s="49"/>
      <c r="H25" s="50"/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/>
    </row>
    <row r="26" customFormat="false" ht="25.5" hidden="false" customHeight="true" outlineLevel="0" collapsed="false">
      <c r="A26" s="12" t="s">
        <v>4</v>
      </c>
      <c r="B26" s="13" t="s">
        <v>5</v>
      </c>
      <c r="C26" s="13" t="s">
        <v>6</v>
      </c>
      <c r="D26" s="13" t="s">
        <v>7</v>
      </c>
      <c r="E26" s="13" t="s">
        <v>8</v>
      </c>
      <c r="F26" s="14" t="s">
        <v>9</v>
      </c>
      <c r="G26" s="15" t="s">
        <v>27</v>
      </c>
      <c r="H26" s="16" t="s">
        <v>28</v>
      </c>
      <c r="I26" s="17" t="s">
        <v>12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</row>
    <row r="27" customFormat="false" ht="17.25" hidden="false" customHeight="true" outlineLevel="0" collapsed="false">
      <c r="A27" s="38" t="s">
        <v>34</v>
      </c>
      <c r="B27" s="39"/>
      <c r="C27" s="39"/>
      <c r="D27" s="39"/>
      <c r="E27" s="39"/>
      <c r="F27" s="39"/>
      <c r="G27" s="40"/>
      <c r="H27" s="40"/>
      <c r="I27" s="4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</row>
  </sheetData>
  <mergeCells count="13">
    <mergeCell ref="A2:E2"/>
    <mergeCell ref="G2:L2"/>
    <mergeCell ref="M2:O2"/>
    <mergeCell ref="R2:S2"/>
    <mergeCell ref="T2:V2"/>
    <mergeCell ref="A3:K4"/>
    <mergeCell ref="G5:H5"/>
    <mergeCell ref="J7:K7"/>
    <mergeCell ref="J8:K8"/>
    <mergeCell ref="J9:L9"/>
    <mergeCell ref="J10:L10"/>
    <mergeCell ref="J11:L11"/>
    <mergeCell ref="J16:K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T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85"/>
    <col collapsed="false" customWidth="true" hidden="false" outlineLevel="0" max="3" min="2" style="53" width="5.85"/>
    <col collapsed="false" customWidth="true" hidden="false" outlineLevel="0" max="4" min="4" style="53" width="7.14"/>
    <col collapsed="false" customWidth="true" hidden="false" outlineLevel="0" max="9" min="5" style="53" width="5.85"/>
    <col collapsed="false" customWidth="true" hidden="false" outlineLevel="0" max="10" min="10" style="53" width="6.99"/>
    <col collapsed="false" customWidth="true" hidden="false" outlineLevel="0" max="11" min="11" style="53" width="7.99"/>
    <col collapsed="false" customWidth="true" hidden="false" outlineLevel="0" max="12" min="12" style="53" width="5.13"/>
    <col collapsed="false" customWidth="true" hidden="false" outlineLevel="0" max="13" min="13" style="53" width="5.71"/>
    <col collapsed="false" customWidth="true" hidden="false" outlineLevel="0" max="14" min="14" style="53" width="5.99"/>
    <col collapsed="false" customWidth="true" hidden="false" outlineLevel="0" max="15" min="15" style="53" width="5.41"/>
    <col collapsed="false" customWidth="true" hidden="false" outlineLevel="0" max="16" min="16" style="53" width="6.41"/>
    <col collapsed="false" customWidth="true" hidden="false" outlineLevel="0" max="17" min="17" style="53" width="7.28"/>
    <col collapsed="false" customWidth="true" hidden="false" outlineLevel="0" max="18" min="18" style="53" width="8.7"/>
    <col collapsed="false" customWidth="true" hidden="false" outlineLevel="0" max="19" min="19" style="53" width="6.41"/>
    <col collapsed="false" customWidth="true" hidden="false" outlineLevel="0" max="20" min="20" style="53" width="5.99"/>
    <col collapsed="false" customWidth="false" hidden="false" outlineLevel="0" max="257" min="21" style="53" width="9.14"/>
  </cols>
  <sheetData>
    <row r="1" customFormat="false" ht="54" hidden="false" customHeight="true" outlineLevel="0" collapsed="false">
      <c r="A1" s="54"/>
      <c r="B1" s="55" t="s">
        <v>36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6"/>
      <c r="S1" s="56"/>
      <c r="T1" s="56"/>
    </row>
    <row r="2" customFormat="false" ht="31.5" hidden="false" customHeight="true" outlineLevel="0" collapsed="false">
      <c r="A2" s="57" t="s">
        <v>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  <c r="P2" s="58"/>
      <c r="Q2" s="59"/>
      <c r="R2" s="59"/>
      <c r="S2" s="58"/>
      <c r="T2" s="58"/>
    </row>
    <row r="3" customFormat="false" ht="12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8"/>
      <c r="M3" s="58"/>
      <c r="N3" s="58"/>
      <c r="O3" s="58"/>
      <c r="P3" s="58"/>
      <c r="Q3" s="59"/>
      <c r="R3" s="59"/>
      <c r="S3" s="58"/>
      <c r="T3" s="58"/>
    </row>
    <row r="4" customFormat="false" ht="13.5" hidden="false" customHeight="false" outlineLevel="0" collapsed="false">
      <c r="A4" s="60" t="s">
        <v>38</v>
      </c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2.75" hidden="false" customHeight="true" outlineLevel="0" collapsed="false">
      <c r="A5" s="62" t="s">
        <v>39</v>
      </c>
      <c r="B5" s="63" t="s">
        <v>40</v>
      </c>
      <c r="C5" s="63"/>
      <c r="D5" s="63"/>
      <c r="E5" s="64" t="s">
        <v>41</v>
      </c>
      <c r="F5" s="64"/>
      <c r="G5" s="64"/>
      <c r="H5" s="64"/>
      <c r="I5" s="64"/>
      <c r="J5" s="64"/>
      <c r="K5" s="64"/>
      <c r="L5" s="64" t="s">
        <v>42</v>
      </c>
      <c r="M5" s="64"/>
      <c r="N5" s="64"/>
      <c r="O5" s="64"/>
      <c r="P5" s="64"/>
      <c r="Q5" s="64"/>
      <c r="R5" s="64"/>
      <c r="S5" s="65" t="s">
        <v>43</v>
      </c>
      <c r="T5" s="65"/>
    </row>
    <row r="6" customFormat="false" ht="12.75" hidden="false" customHeight="true" outlineLevel="0" collapsed="false">
      <c r="A6" s="62"/>
      <c r="B6" s="35" t="s">
        <v>44</v>
      </c>
      <c r="C6" s="35" t="s">
        <v>45</v>
      </c>
      <c r="D6" s="35" t="s">
        <v>12</v>
      </c>
      <c r="E6" s="66" t="s">
        <v>44</v>
      </c>
      <c r="F6" s="66" t="s">
        <v>46</v>
      </c>
      <c r="G6" s="66" t="s">
        <v>47</v>
      </c>
      <c r="H6" s="66" t="s">
        <v>48</v>
      </c>
      <c r="I6" s="67" t="s">
        <v>49</v>
      </c>
      <c r="J6" s="68" t="s">
        <v>50</v>
      </c>
      <c r="K6" s="66" t="s">
        <v>12</v>
      </c>
      <c r="L6" s="66" t="s">
        <v>44</v>
      </c>
      <c r="M6" s="66" t="s">
        <v>46</v>
      </c>
      <c r="N6" s="66" t="s">
        <v>51</v>
      </c>
      <c r="O6" s="66" t="s">
        <v>48</v>
      </c>
      <c r="P6" s="67" t="s">
        <v>49</v>
      </c>
      <c r="Q6" s="66" t="s">
        <v>50</v>
      </c>
      <c r="R6" s="66" t="s">
        <v>12</v>
      </c>
      <c r="S6" s="65"/>
      <c r="T6" s="65"/>
    </row>
    <row r="7" customFormat="false" ht="45" hidden="false" customHeight="true" outlineLevel="0" collapsed="false">
      <c r="A7" s="62"/>
      <c r="B7" s="35"/>
      <c r="C7" s="35"/>
      <c r="D7" s="35"/>
      <c r="E7" s="66"/>
      <c r="F7" s="66"/>
      <c r="G7" s="66"/>
      <c r="H7" s="66"/>
      <c r="I7" s="67"/>
      <c r="J7" s="68"/>
      <c r="K7" s="66"/>
      <c r="L7" s="66"/>
      <c r="M7" s="66"/>
      <c r="N7" s="66"/>
      <c r="O7" s="66"/>
      <c r="P7" s="67"/>
      <c r="Q7" s="66"/>
      <c r="R7" s="66"/>
      <c r="S7" s="65"/>
      <c r="T7" s="65"/>
    </row>
    <row r="8" customFormat="false" ht="25.5" hidden="false" customHeight="true" outlineLevel="0" collapsed="false">
      <c r="A8" s="20" t="s">
        <v>52</v>
      </c>
      <c r="B8" s="19" t="n">
        <v>3009</v>
      </c>
      <c r="C8" s="19" t="n">
        <v>1185</v>
      </c>
      <c r="D8" s="20" t="n">
        <v>4194</v>
      </c>
      <c r="E8" s="19" t="n">
        <v>46</v>
      </c>
      <c r="F8" s="19" t="n">
        <v>1403</v>
      </c>
      <c r="G8" s="19" t="n">
        <v>875</v>
      </c>
      <c r="H8" s="19" t="n">
        <v>132</v>
      </c>
      <c r="I8" s="19" t="n">
        <v>2</v>
      </c>
      <c r="J8" s="19" t="n">
        <v>92</v>
      </c>
      <c r="K8" s="20" t="n">
        <v>2552</v>
      </c>
      <c r="L8" s="19" t="n">
        <v>76</v>
      </c>
      <c r="M8" s="19" t="n">
        <v>551</v>
      </c>
      <c r="N8" s="19" t="n">
        <v>483</v>
      </c>
      <c r="O8" s="19" t="n">
        <v>84</v>
      </c>
      <c r="P8" s="19" t="n">
        <v>706</v>
      </c>
      <c r="Q8" s="19" t="n">
        <v>5979</v>
      </c>
      <c r="R8" s="20" t="n">
        <f aca="false">SUM(L8:Q8)</f>
        <v>7879</v>
      </c>
      <c r="S8" s="69" t="n">
        <v>14625</v>
      </c>
      <c r="T8" s="69"/>
    </row>
    <row r="9" customFormat="false" ht="12.75" hidden="false" customHeight="true" outlineLevel="0" collapsed="false">
      <c r="A9" s="23"/>
      <c r="B9" s="24"/>
      <c r="C9" s="24"/>
      <c r="D9" s="23"/>
      <c r="E9" s="24"/>
      <c r="F9" s="24"/>
      <c r="G9" s="24"/>
      <c r="H9" s="24"/>
      <c r="I9" s="24"/>
      <c r="J9" s="24"/>
      <c r="K9" s="23"/>
      <c r="L9" s="24"/>
      <c r="M9" s="24"/>
      <c r="N9" s="24"/>
      <c r="O9" s="24"/>
      <c r="P9" s="24"/>
      <c r="Q9" s="24"/>
      <c r="R9" s="70"/>
      <c r="S9" s="71"/>
      <c r="T9" s="71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3.5" hidden="false" customHeight="false" outlineLevel="0" collapsed="false">
      <c r="A11" s="60" t="s">
        <v>53</v>
      </c>
      <c r="B11" s="60"/>
      <c r="C11" s="60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2.75" hidden="false" customHeight="true" outlineLevel="0" collapsed="false">
      <c r="A12" s="72" t="s">
        <v>39</v>
      </c>
      <c r="B12" s="63" t="s">
        <v>40</v>
      </c>
      <c r="C12" s="63"/>
      <c r="D12" s="63"/>
      <c r="E12" s="63" t="s">
        <v>41</v>
      </c>
      <c r="F12" s="63"/>
      <c r="G12" s="63"/>
      <c r="H12" s="63"/>
      <c r="I12" s="63"/>
      <c r="J12" s="63"/>
      <c r="K12" s="63"/>
      <c r="L12" s="63" t="s">
        <v>42</v>
      </c>
      <c r="M12" s="63"/>
      <c r="N12" s="63"/>
      <c r="O12" s="63"/>
      <c r="P12" s="63"/>
      <c r="Q12" s="63"/>
      <c r="R12" s="63"/>
      <c r="S12" s="73" t="s">
        <v>54</v>
      </c>
      <c r="T12" s="73"/>
    </row>
    <row r="13" customFormat="false" ht="12.75" hidden="false" customHeight="true" outlineLevel="0" collapsed="false">
      <c r="A13" s="72"/>
      <c r="B13" s="35" t="s">
        <v>44</v>
      </c>
      <c r="C13" s="35" t="s">
        <v>45</v>
      </c>
      <c r="D13" s="35" t="s">
        <v>12</v>
      </c>
      <c r="E13" s="35" t="s">
        <v>44</v>
      </c>
      <c r="F13" s="35" t="s">
        <v>46</v>
      </c>
      <c r="G13" s="35" t="s">
        <v>47</v>
      </c>
      <c r="H13" s="35" t="s">
        <v>48</v>
      </c>
      <c r="I13" s="74" t="s">
        <v>49</v>
      </c>
      <c r="J13" s="35" t="s">
        <v>50</v>
      </c>
      <c r="K13" s="35" t="s">
        <v>12</v>
      </c>
      <c r="L13" s="35" t="s">
        <v>44</v>
      </c>
      <c r="M13" s="35" t="s">
        <v>46</v>
      </c>
      <c r="N13" s="35" t="s">
        <v>51</v>
      </c>
      <c r="O13" s="35" t="s">
        <v>48</v>
      </c>
      <c r="P13" s="74" t="s">
        <v>49</v>
      </c>
      <c r="Q13" s="35" t="s">
        <v>50</v>
      </c>
      <c r="R13" s="35" t="s">
        <v>12</v>
      </c>
      <c r="S13" s="73"/>
      <c r="T13" s="73"/>
    </row>
    <row r="14" s="75" customFormat="true" ht="33.75" hidden="false" customHeight="true" outlineLevel="0" collapsed="false">
      <c r="A14" s="72"/>
      <c r="B14" s="35"/>
      <c r="C14" s="35"/>
      <c r="D14" s="35"/>
      <c r="E14" s="35"/>
      <c r="F14" s="35"/>
      <c r="G14" s="35"/>
      <c r="H14" s="35"/>
      <c r="I14" s="74"/>
      <c r="J14" s="35"/>
      <c r="K14" s="35"/>
      <c r="L14" s="35"/>
      <c r="M14" s="35"/>
      <c r="N14" s="35"/>
      <c r="O14" s="35"/>
      <c r="P14" s="74"/>
      <c r="Q14" s="35"/>
      <c r="R14" s="35"/>
      <c r="S14" s="73"/>
      <c r="T14" s="73"/>
    </row>
    <row r="15" s="75" customFormat="true" ht="25.5" hidden="false" customHeight="false" outlineLevel="0" collapsed="false">
      <c r="A15" s="20" t="s">
        <v>52</v>
      </c>
      <c r="B15" s="19" t="n">
        <v>1829</v>
      </c>
      <c r="C15" s="19" t="n">
        <v>352</v>
      </c>
      <c r="D15" s="20" t="n">
        <v>2181</v>
      </c>
      <c r="E15" s="19" t="n">
        <v>46</v>
      </c>
      <c r="F15" s="19" t="n">
        <v>1044</v>
      </c>
      <c r="G15" s="19" t="n">
        <v>647</v>
      </c>
      <c r="H15" s="19" t="n">
        <v>127</v>
      </c>
      <c r="I15" s="19" t="n">
        <v>2</v>
      </c>
      <c r="J15" s="19" t="n">
        <v>92</v>
      </c>
      <c r="K15" s="20" t="n">
        <f aca="false">SUM(E15:J15)</f>
        <v>1958</v>
      </c>
      <c r="L15" s="19" t="n">
        <v>76</v>
      </c>
      <c r="M15" s="19" t="n">
        <v>551</v>
      </c>
      <c r="N15" s="19" t="n">
        <v>483</v>
      </c>
      <c r="O15" s="19" t="n">
        <v>84</v>
      </c>
      <c r="P15" s="19" t="n">
        <v>539</v>
      </c>
      <c r="Q15" s="19" t="n">
        <v>3257</v>
      </c>
      <c r="R15" s="20" t="n">
        <f aca="false">SUM(L15:Q15)</f>
        <v>4990</v>
      </c>
      <c r="S15" s="20" t="n">
        <v>9127</v>
      </c>
      <c r="T15" s="20"/>
    </row>
    <row r="16" s="75" customFormat="true" ht="12.75" hidden="false" customHeight="false" outlineLevel="0" collapsed="false">
      <c r="A16" s="23"/>
      <c r="B16" s="24"/>
      <c r="C16" s="24"/>
      <c r="D16" s="23"/>
      <c r="E16" s="24"/>
      <c r="F16" s="24"/>
      <c r="G16" s="24"/>
      <c r="H16" s="24"/>
      <c r="I16" s="24"/>
      <c r="J16" s="24"/>
      <c r="K16" s="23"/>
      <c r="L16" s="24"/>
      <c r="M16" s="24"/>
      <c r="N16" s="24"/>
      <c r="O16" s="24"/>
      <c r="P16" s="24"/>
      <c r="Q16" s="24"/>
      <c r="R16" s="23"/>
      <c r="S16" s="23"/>
      <c r="T16" s="76"/>
    </row>
    <row r="17" s="75" customFormat="true" ht="13.5" hidden="false" customHeight="true" outlineLevel="0" collapsed="false">
      <c r="A17" s="70" t="s">
        <v>5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8" s="75" customFormat="true" ht="12.75" hidden="false" customHeight="true" outlineLevel="0" collapsed="false">
      <c r="A18" s="72" t="s">
        <v>39</v>
      </c>
      <c r="B18" s="63" t="s">
        <v>40</v>
      </c>
      <c r="C18" s="63"/>
      <c r="D18" s="63"/>
      <c r="E18" s="63" t="s">
        <v>41</v>
      </c>
      <c r="F18" s="63"/>
      <c r="G18" s="63"/>
      <c r="H18" s="63"/>
      <c r="I18" s="63"/>
      <c r="J18" s="63"/>
      <c r="K18" s="63"/>
      <c r="L18" s="63" t="s">
        <v>42</v>
      </c>
      <c r="M18" s="63"/>
      <c r="N18" s="63"/>
      <c r="O18" s="63"/>
      <c r="P18" s="63"/>
      <c r="Q18" s="63"/>
      <c r="R18" s="63"/>
      <c r="S18" s="73" t="s">
        <v>43</v>
      </c>
      <c r="T18" s="73"/>
    </row>
    <row r="19" s="75" customFormat="true" ht="12.75" hidden="false" customHeight="true" outlineLevel="0" collapsed="false">
      <c r="A19" s="72"/>
      <c r="B19" s="20" t="s">
        <v>44</v>
      </c>
      <c r="C19" s="20" t="s">
        <v>45</v>
      </c>
      <c r="D19" s="20" t="s">
        <v>12</v>
      </c>
      <c r="E19" s="20" t="s">
        <v>44</v>
      </c>
      <c r="F19" s="20" t="s">
        <v>46</v>
      </c>
      <c r="G19" s="20" t="s">
        <v>47</v>
      </c>
      <c r="H19" s="20" t="s">
        <v>48</v>
      </c>
      <c r="I19" s="20" t="s">
        <v>49</v>
      </c>
      <c r="J19" s="20" t="s">
        <v>50</v>
      </c>
      <c r="K19" s="20" t="s">
        <v>12</v>
      </c>
      <c r="L19" s="20" t="s">
        <v>44</v>
      </c>
      <c r="M19" s="20" t="s">
        <v>46</v>
      </c>
      <c r="N19" s="20" t="s">
        <v>51</v>
      </c>
      <c r="O19" s="20" t="s">
        <v>48</v>
      </c>
      <c r="P19" s="20" t="s">
        <v>49</v>
      </c>
      <c r="Q19" s="20" t="s">
        <v>50</v>
      </c>
      <c r="R19" s="20" t="s">
        <v>12</v>
      </c>
      <c r="S19" s="73"/>
      <c r="T19" s="73"/>
    </row>
    <row r="20" s="75" customFormat="true" ht="30" hidden="false" customHeight="true" outlineLevel="0" collapsed="false">
      <c r="A20" s="7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73"/>
      <c r="T20" s="73"/>
    </row>
    <row r="21" s="75" customFormat="true" ht="44.25" hidden="false" customHeight="true" outlineLevel="0" collapsed="false">
      <c r="A21" s="20" t="s">
        <v>52</v>
      </c>
      <c r="B21" s="19" t="n">
        <v>1180</v>
      </c>
      <c r="C21" s="19" t="n">
        <v>833</v>
      </c>
      <c r="D21" s="20" t="n">
        <v>2013</v>
      </c>
      <c r="E21" s="19" t="n">
        <v>0</v>
      </c>
      <c r="F21" s="19" t="n">
        <v>359</v>
      </c>
      <c r="G21" s="19" t="n">
        <v>232</v>
      </c>
      <c r="H21" s="19" t="n">
        <v>5</v>
      </c>
      <c r="I21" s="19" t="n">
        <v>0</v>
      </c>
      <c r="J21" s="19" t="n">
        <v>0</v>
      </c>
      <c r="K21" s="20" t="n">
        <v>596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67</v>
      </c>
      <c r="Q21" s="19" t="n">
        <v>2722</v>
      </c>
      <c r="R21" s="20" t="n">
        <f aca="false">SUM(L21:Q21)</f>
        <v>2889</v>
      </c>
      <c r="S21" s="20" t="n">
        <v>5498</v>
      </c>
      <c r="T21" s="20"/>
    </row>
    <row r="22" s="75" customFormat="true" ht="102" hidden="false" customHeight="true" outlineLevel="0" collapsed="false">
      <c r="A22" s="23"/>
      <c r="B22" s="24"/>
      <c r="C22" s="24"/>
      <c r="D22" s="23"/>
      <c r="E22" s="24"/>
      <c r="F22" s="24"/>
      <c r="G22" s="24"/>
      <c r="H22" s="24"/>
      <c r="I22" s="24"/>
      <c r="J22" s="24"/>
      <c r="K22" s="23"/>
      <c r="L22" s="24"/>
      <c r="M22" s="24"/>
      <c r="N22" s="24"/>
      <c r="O22" s="24"/>
      <c r="P22" s="24"/>
      <c r="Q22" s="24"/>
      <c r="R22" s="23"/>
      <c r="S22" s="23"/>
      <c r="T22" s="77"/>
    </row>
    <row r="23" s="75" customFormat="true" ht="16.5" hidden="false" customHeight="true" outlineLevel="0" collapsed="false">
      <c r="A23" s="78" t="s">
        <v>5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/>
      <c r="P23" s="79"/>
      <c r="Q23" s="80"/>
      <c r="R23" s="80"/>
      <c r="S23" s="77"/>
      <c r="T23" s="81"/>
    </row>
    <row r="24" s="75" customFormat="true" ht="12.75" hidden="false" customHeight="false" outlineLevel="0" collapsed="false">
      <c r="A24" s="82" t="s">
        <v>57</v>
      </c>
      <c r="B24" s="83" t="n">
        <v>1</v>
      </c>
      <c r="C24" s="83" t="n">
        <v>2</v>
      </c>
      <c r="D24" s="84" t="s">
        <v>58</v>
      </c>
      <c r="E24" s="83" t="s">
        <v>59</v>
      </c>
      <c r="F24" s="83" t="s">
        <v>60</v>
      </c>
      <c r="G24" s="83" t="n">
        <v>3</v>
      </c>
      <c r="H24" s="83" t="n">
        <v>4</v>
      </c>
      <c r="I24" s="83" t="n">
        <v>5</v>
      </c>
      <c r="J24" s="83" t="n">
        <v>6</v>
      </c>
      <c r="K24" s="83" t="n">
        <v>7</v>
      </c>
      <c r="L24" s="83" t="n">
        <v>8</v>
      </c>
      <c r="M24" s="83" t="n">
        <v>9</v>
      </c>
      <c r="N24" s="83" t="n">
        <v>10</v>
      </c>
      <c r="O24" s="83" t="n">
        <v>11</v>
      </c>
      <c r="P24" s="83" t="s">
        <v>61</v>
      </c>
      <c r="Q24" s="85" t="s">
        <v>62</v>
      </c>
      <c r="R24" s="85" t="s">
        <v>63</v>
      </c>
      <c r="S24" s="83" t="n">
        <v>12</v>
      </c>
      <c r="T24" s="86" t="n">
        <v>13</v>
      </c>
    </row>
    <row r="25" s="75" customFormat="true" ht="23.25" hidden="false" customHeight="true" outlineLevel="0" collapsed="false">
      <c r="A25" s="20" t="s">
        <v>52</v>
      </c>
      <c r="B25" s="87" t="n">
        <v>271</v>
      </c>
      <c r="C25" s="87" t="n">
        <v>24</v>
      </c>
      <c r="D25" s="87" t="n">
        <v>27</v>
      </c>
      <c r="E25" s="87" t="n">
        <v>10</v>
      </c>
      <c r="F25" s="87" t="n">
        <v>4</v>
      </c>
      <c r="G25" s="87" t="n">
        <v>5</v>
      </c>
      <c r="H25" s="87" t="n">
        <v>283</v>
      </c>
      <c r="I25" s="87" t="n">
        <v>339</v>
      </c>
      <c r="J25" s="87" t="n">
        <v>291</v>
      </c>
      <c r="K25" s="87" t="n">
        <v>6142</v>
      </c>
      <c r="L25" s="87" t="n">
        <v>6201</v>
      </c>
      <c r="M25" s="87" t="n">
        <v>8171</v>
      </c>
      <c r="N25" s="87" t="n">
        <v>107</v>
      </c>
      <c r="O25" s="87" t="n">
        <v>107</v>
      </c>
      <c r="P25" s="87" t="n">
        <v>9</v>
      </c>
      <c r="Q25" s="87" t="n">
        <v>3</v>
      </c>
      <c r="R25" s="87" t="n">
        <v>9</v>
      </c>
      <c r="S25" s="87" t="n">
        <v>728</v>
      </c>
      <c r="T25" s="87" t="n">
        <v>36</v>
      </c>
    </row>
    <row r="26" s="75" customFormat="true" ht="15" hidden="false" customHeight="true" outlineLevel="0" collapsed="false">
      <c r="A26" s="23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</row>
    <row r="27" customFormat="false" ht="15.75" hidden="false" customHeight="true" outlineLevel="0" collapsed="false">
      <c r="A27" s="89" t="s">
        <v>6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90"/>
      <c r="P27" s="90"/>
      <c r="Q27" s="91"/>
      <c r="R27" s="91"/>
      <c r="S27" s="91"/>
      <c r="T27" s="91"/>
      <c r="U27" s="24"/>
    </row>
    <row r="28" customFormat="false" ht="15.75" hidden="false" customHeight="true" outlineLevel="0" collapsed="false">
      <c r="A28" s="92" t="s">
        <v>6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0"/>
      <c r="P28" s="24"/>
      <c r="Q28" s="93"/>
      <c r="R28" s="93"/>
      <c r="S28" s="93"/>
      <c r="T28" s="93"/>
      <c r="U28" s="23"/>
    </row>
    <row r="29" customFormat="false" ht="15.75" hidden="false" customHeight="true" outlineLevel="0" collapsed="false">
      <c r="A29" s="94" t="s">
        <v>6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0"/>
      <c r="P29" s="90"/>
      <c r="Q29" s="91"/>
      <c r="R29" s="91"/>
      <c r="S29" s="91"/>
      <c r="T29" s="91"/>
      <c r="U29" s="23"/>
    </row>
    <row r="30" customFormat="false" ht="15.75" hidden="false" customHeight="true" outlineLevel="0" collapsed="false">
      <c r="A30" s="94" t="s">
        <v>67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0"/>
      <c r="P30" s="90"/>
      <c r="Q30" s="91"/>
      <c r="R30" s="91"/>
      <c r="S30" s="91"/>
      <c r="T30" s="91"/>
    </row>
    <row r="31" customFormat="false" ht="15.75" hidden="false" customHeight="true" outlineLevel="0" collapsed="false">
      <c r="A31" s="94" t="s">
        <v>68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0"/>
      <c r="P31" s="90"/>
      <c r="Q31" s="91"/>
      <c r="R31" s="91"/>
      <c r="S31" s="91"/>
      <c r="T31" s="91"/>
    </row>
    <row r="32" customFormat="false" ht="15.75" hidden="false" customHeight="true" outlineLevel="0" collapsed="false">
      <c r="A32" s="94" t="s">
        <v>69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0"/>
      <c r="P32" s="90"/>
      <c r="Q32" s="91"/>
      <c r="R32" s="91"/>
      <c r="S32" s="91"/>
      <c r="T32" s="91"/>
    </row>
    <row r="33" customFormat="false" ht="15.75" hidden="false" customHeight="true" outlineLevel="0" collapsed="false">
      <c r="A33" s="94" t="s">
        <v>7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0"/>
      <c r="P33" s="90"/>
      <c r="Q33" s="91"/>
      <c r="R33" s="91"/>
      <c r="S33" s="91"/>
      <c r="T33" s="91"/>
    </row>
    <row r="34" customFormat="false" ht="15.75" hidden="false" customHeight="true" outlineLevel="0" collapsed="false">
      <c r="A34" s="94" t="s">
        <v>71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0"/>
      <c r="P34" s="90"/>
      <c r="Q34" s="91"/>
      <c r="R34" s="91"/>
      <c r="S34" s="91"/>
      <c r="T34" s="91"/>
    </row>
    <row r="35" customFormat="false" ht="15.75" hidden="false" customHeight="true" outlineLevel="0" collapsed="false">
      <c r="A35" s="95" t="s">
        <v>72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0"/>
      <c r="P35" s="90"/>
      <c r="Q35" s="96"/>
      <c r="R35" s="96"/>
      <c r="S35" s="96"/>
      <c r="T35" s="96"/>
    </row>
    <row r="36" customFormat="false" ht="15.75" hidden="false" customHeight="true" outlineLevel="0" collapsed="false">
      <c r="A36" s="94" t="s">
        <v>7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0"/>
      <c r="P36" s="90"/>
      <c r="Q36" s="91"/>
      <c r="R36" s="91"/>
      <c r="S36" s="91"/>
      <c r="T36" s="91"/>
    </row>
    <row r="37" customFormat="false" ht="15.75" hidden="false" customHeight="false" outlineLevel="0" collapsed="false">
      <c r="A37" s="97" t="s">
        <v>7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0"/>
      <c r="P37" s="90"/>
      <c r="Q37" s="98"/>
      <c r="R37" s="98"/>
      <c r="S37" s="98"/>
      <c r="T37" s="98"/>
    </row>
    <row r="38" customFormat="false" ht="15.75" hidden="false" customHeight="false" outlineLevel="0" collapsed="false">
      <c r="A38" s="99" t="s">
        <v>75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0"/>
      <c r="P38" s="90"/>
      <c r="Q38" s="100"/>
      <c r="R38" s="100"/>
      <c r="S38" s="100"/>
      <c r="T38" s="100"/>
    </row>
    <row r="39" customFormat="false" ht="15.75" hidden="false" customHeight="true" outlineLevel="0" collapsed="false">
      <c r="A39" s="101" t="s">
        <v>7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90"/>
      <c r="P39" s="90"/>
      <c r="Q39" s="102"/>
      <c r="R39" s="102"/>
      <c r="S39" s="102"/>
      <c r="T39" s="102"/>
    </row>
    <row r="40" customFormat="false" ht="15.75" hidden="false" customHeight="true" outlineLevel="0" collapsed="false">
      <c r="A40" s="92" t="s">
        <v>77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0"/>
      <c r="P40" s="90"/>
      <c r="Q40" s="93"/>
      <c r="R40" s="93"/>
      <c r="S40" s="93"/>
      <c r="T40" s="93"/>
    </row>
    <row r="41" customFormat="false" ht="15" hidden="false" customHeight="true" outlineLevel="0" collapsed="false">
      <c r="A41" s="92" t="s">
        <v>78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0"/>
      <c r="P41" s="90"/>
      <c r="Q41" s="93"/>
      <c r="R41" s="93"/>
      <c r="S41" s="93"/>
      <c r="T41" s="93"/>
    </row>
    <row r="42" customFormat="false" ht="15" hidden="false" customHeight="true" outlineLevel="0" collapsed="false">
      <c r="A42" s="92" t="s">
        <v>79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0"/>
      <c r="P42" s="90"/>
      <c r="Q42" s="93"/>
      <c r="R42" s="93"/>
      <c r="S42" s="93"/>
      <c r="T42" s="93"/>
    </row>
    <row r="43" customFormat="false" ht="15.75" hidden="false" customHeight="true" outlineLevel="0" collapsed="false">
      <c r="A43" s="92" t="s">
        <v>80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0"/>
      <c r="P43" s="90"/>
      <c r="Q43" s="93"/>
      <c r="R43" s="93"/>
      <c r="S43" s="93"/>
      <c r="T43" s="93"/>
    </row>
    <row r="44" customFormat="false" ht="15.75" hidden="false" customHeight="true" outlineLevel="0" collapsed="false">
      <c r="A44" s="94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0"/>
      <c r="P44" s="90"/>
      <c r="Q44" s="91"/>
      <c r="R44" s="91"/>
      <c r="S44" s="91"/>
      <c r="T44" s="91"/>
    </row>
    <row r="45" customFormat="false" ht="16.5" hidden="false" customHeight="false" outlineLevel="0" collapsed="false">
      <c r="A45" s="103" t="s">
        <v>82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90"/>
      <c r="Q45" s="98"/>
      <c r="R45" s="98"/>
      <c r="S45" s="98"/>
      <c r="T45" s="98"/>
    </row>
    <row r="46" customFormat="false" ht="16.5" hidden="false" customHeight="true" outlineLevel="0" collapsed="false">
      <c r="A46" s="104" t="s">
        <v>8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5"/>
      <c r="Q46" s="61"/>
      <c r="R46" s="61"/>
      <c r="S46" s="106"/>
      <c r="T46" s="75"/>
    </row>
    <row r="47" customFormat="false" ht="12.75" hidden="false" customHeight="false" outlineLevel="0" collapsed="false">
      <c r="A47" s="107" t="s">
        <v>57</v>
      </c>
      <c r="B47" s="108" t="n">
        <v>1</v>
      </c>
      <c r="C47" s="108" t="n">
        <v>2</v>
      </c>
      <c r="D47" s="108" t="s">
        <v>58</v>
      </c>
      <c r="E47" s="108" t="s">
        <v>59</v>
      </c>
      <c r="F47" s="108" t="s">
        <v>60</v>
      </c>
      <c r="G47" s="108" t="n">
        <v>3</v>
      </c>
      <c r="H47" s="108" t="n">
        <v>4</v>
      </c>
      <c r="I47" s="108" t="n">
        <v>5</v>
      </c>
      <c r="J47" s="108" t="n">
        <v>6</v>
      </c>
      <c r="K47" s="108" t="n">
        <v>7</v>
      </c>
      <c r="L47" s="108" t="n">
        <v>8</v>
      </c>
      <c r="M47" s="108" t="n">
        <v>9</v>
      </c>
      <c r="N47" s="108" t="n">
        <v>10</v>
      </c>
      <c r="O47" s="108" t="n">
        <v>11</v>
      </c>
      <c r="P47" s="108" t="s">
        <v>61</v>
      </c>
      <c r="Q47" s="109" t="s">
        <v>62</v>
      </c>
      <c r="R47" s="109" t="s">
        <v>63</v>
      </c>
      <c r="S47" s="108" t="n">
        <v>12</v>
      </c>
      <c r="T47" s="110" t="n">
        <v>13</v>
      </c>
    </row>
    <row r="48" customFormat="false" ht="26.25" hidden="false" customHeight="false" outlineLevel="0" collapsed="false">
      <c r="A48" s="20" t="s">
        <v>52</v>
      </c>
      <c r="B48" s="111" t="n">
        <v>179</v>
      </c>
      <c r="C48" s="111" t="n">
        <v>12</v>
      </c>
      <c r="D48" s="111" t="n">
        <v>10</v>
      </c>
      <c r="E48" s="111" t="n">
        <v>9</v>
      </c>
      <c r="F48" s="111" t="n">
        <v>4</v>
      </c>
      <c r="G48" s="111" t="n">
        <v>2</v>
      </c>
      <c r="H48" s="112" t="n">
        <v>201</v>
      </c>
      <c r="I48" s="112" t="n">
        <v>232</v>
      </c>
      <c r="J48" s="112" t="n">
        <v>248</v>
      </c>
      <c r="K48" s="112" t="n">
        <v>3357</v>
      </c>
      <c r="L48" s="112" t="n">
        <v>3215</v>
      </c>
      <c r="M48" s="112" t="n">
        <v>4139</v>
      </c>
      <c r="N48" s="111" t="n">
        <v>76</v>
      </c>
      <c r="O48" s="111" t="n">
        <v>78</v>
      </c>
      <c r="P48" s="113" t="n">
        <v>4</v>
      </c>
      <c r="Q48" s="114" t="n">
        <v>0</v>
      </c>
      <c r="R48" s="114" t="n">
        <v>9</v>
      </c>
      <c r="S48" s="111" t="n">
        <v>492</v>
      </c>
      <c r="T48" s="115" t="n">
        <v>11</v>
      </c>
    </row>
    <row r="49" customFormat="false" ht="16.5" hidden="false" customHeight="true" outlineLevel="0" collapsed="false">
      <c r="A49" s="116" t="s">
        <v>84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04"/>
      <c r="P49" s="105"/>
      <c r="Q49" s="61"/>
      <c r="R49" s="61"/>
      <c r="S49" s="117"/>
    </row>
    <row r="50" customFormat="false" ht="13.5" hidden="false" customHeight="false" outlineLevel="0" collapsed="false">
      <c r="A50" s="107" t="s">
        <v>57</v>
      </c>
      <c r="B50" s="108" t="n">
        <v>1</v>
      </c>
      <c r="C50" s="118" t="n">
        <v>2</v>
      </c>
      <c r="D50" s="107" t="s">
        <v>58</v>
      </c>
      <c r="E50" s="108" t="s">
        <v>59</v>
      </c>
      <c r="F50" s="108" t="s">
        <v>60</v>
      </c>
      <c r="G50" s="108" t="n">
        <v>3</v>
      </c>
      <c r="H50" s="108" t="n">
        <v>4</v>
      </c>
      <c r="I50" s="108" t="n">
        <v>5</v>
      </c>
      <c r="J50" s="108" t="n">
        <v>6</v>
      </c>
      <c r="K50" s="108" t="n">
        <v>7</v>
      </c>
      <c r="L50" s="108" t="n">
        <v>8</v>
      </c>
      <c r="M50" s="108" t="n">
        <v>9</v>
      </c>
      <c r="N50" s="118" t="n">
        <v>10</v>
      </c>
      <c r="O50" s="119" t="n">
        <v>11</v>
      </c>
      <c r="P50" s="120" t="s">
        <v>61</v>
      </c>
      <c r="Q50" s="121" t="s">
        <v>62</v>
      </c>
      <c r="R50" s="122" t="s">
        <v>63</v>
      </c>
      <c r="S50" s="108" t="n">
        <v>12</v>
      </c>
      <c r="T50" s="110" t="n">
        <v>13</v>
      </c>
    </row>
    <row r="51" customFormat="false" ht="26.25" hidden="false" customHeight="false" outlineLevel="0" collapsed="false">
      <c r="A51" s="20" t="s">
        <v>52</v>
      </c>
      <c r="B51" s="123" t="n">
        <v>87</v>
      </c>
      <c r="C51" s="123" t="n">
        <v>6</v>
      </c>
      <c r="D51" s="123" t="n">
        <v>13</v>
      </c>
      <c r="E51" s="123" t="n">
        <v>1</v>
      </c>
      <c r="F51" s="123" t="n">
        <v>0</v>
      </c>
      <c r="G51" s="123" t="n">
        <v>3</v>
      </c>
      <c r="H51" s="87" t="n">
        <v>73</v>
      </c>
      <c r="I51" s="87" t="n">
        <v>74</v>
      </c>
      <c r="J51" s="87" t="n">
        <v>31</v>
      </c>
      <c r="K51" s="87" t="n">
        <v>2696</v>
      </c>
      <c r="L51" s="87" t="n">
        <v>2978</v>
      </c>
      <c r="M51" s="87" t="n">
        <v>4015</v>
      </c>
      <c r="N51" s="123" t="n">
        <v>26</v>
      </c>
      <c r="O51" s="111" t="n">
        <v>21</v>
      </c>
      <c r="P51" s="124" t="n">
        <v>5</v>
      </c>
      <c r="Q51" s="114" t="n">
        <v>3</v>
      </c>
      <c r="R51" s="111" t="n">
        <v>0</v>
      </c>
      <c r="S51" s="111" t="n">
        <v>62</v>
      </c>
      <c r="T51" s="115" t="n">
        <v>0</v>
      </c>
    </row>
    <row r="52" customFormat="false" ht="16.5" hidden="false" customHeight="true" outlineLevel="0" collapsed="false">
      <c r="A52" s="116" t="s">
        <v>85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04"/>
      <c r="P52" s="105"/>
      <c r="Q52" s="61"/>
      <c r="R52" s="61"/>
      <c r="S52" s="117"/>
    </row>
    <row r="53" customFormat="false" ht="13.5" hidden="false" customHeight="false" outlineLevel="0" collapsed="false">
      <c r="A53" s="107" t="s">
        <v>57</v>
      </c>
      <c r="B53" s="108" t="n">
        <v>1</v>
      </c>
      <c r="C53" s="108" t="n">
        <v>2</v>
      </c>
      <c r="D53" s="108" t="s">
        <v>58</v>
      </c>
      <c r="E53" s="108" t="s">
        <v>59</v>
      </c>
      <c r="F53" s="108" t="s">
        <v>60</v>
      </c>
      <c r="G53" s="108" t="n">
        <v>3</v>
      </c>
      <c r="H53" s="108" t="n">
        <v>4</v>
      </c>
      <c r="I53" s="108" t="n">
        <v>5</v>
      </c>
      <c r="J53" s="108" t="n">
        <v>6</v>
      </c>
      <c r="K53" s="108" t="n">
        <v>7</v>
      </c>
      <c r="L53" s="108" t="n">
        <v>8</v>
      </c>
      <c r="M53" s="108" t="n">
        <v>9</v>
      </c>
      <c r="N53" s="108" t="n">
        <v>10</v>
      </c>
      <c r="O53" s="118" t="n">
        <v>11</v>
      </c>
      <c r="P53" s="125" t="s">
        <v>61</v>
      </c>
      <c r="Q53" s="122" t="s">
        <v>62</v>
      </c>
      <c r="R53" s="109" t="s">
        <v>63</v>
      </c>
      <c r="S53" s="108" t="n">
        <v>12</v>
      </c>
      <c r="T53" s="108" t="n">
        <v>13</v>
      </c>
    </row>
    <row r="54" customFormat="false" ht="26.25" hidden="false" customHeight="false" outlineLevel="0" collapsed="false">
      <c r="A54" s="20" t="s">
        <v>52</v>
      </c>
      <c r="B54" s="111" t="n">
        <v>5</v>
      </c>
      <c r="C54" s="111" t="n">
        <v>6</v>
      </c>
      <c r="D54" s="111" t="n">
        <v>4</v>
      </c>
      <c r="E54" s="111" t="n">
        <v>0</v>
      </c>
      <c r="F54" s="111" t="n">
        <v>0</v>
      </c>
      <c r="G54" s="111" t="n">
        <v>0</v>
      </c>
      <c r="H54" s="111" t="n">
        <v>9</v>
      </c>
      <c r="I54" s="111" t="n">
        <v>33</v>
      </c>
      <c r="J54" s="111" t="n">
        <v>12</v>
      </c>
      <c r="K54" s="111" t="n">
        <v>89</v>
      </c>
      <c r="L54" s="111" t="n">
        <v>8</v>
      </c>
      <c r="M54" s="111" t="n">
        <v>17</v>
      </c>
      <c r="N54" s="111" t="n">
        <v>5</v>
      </c>
      <c r="O54" s="126" t="n">
        <v>8</v>
      </c>
      <c r="P54" s="127" t="n">
        <v>0</v>
      </c>
      <c r="Q54" s="128" t="n">
        <v>0</v>
      </c>
      <c r="R54" s="129" t="n">
        <v>0</v>
      </c>
      <c r="S54" s="111" t="n">
        <v>174</v>
      </c>
      <c r="T54" s="111" t="n">
        <v>25</v>
      </c>
    </row>
    <row r="55" customFormat="false" ht="12.75" hidden="false" customHeight="false" outlineLevel="0" collapsed="false">
      <c r="A55" s="130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</row>
    <row r="56" customFormat="false" ht="12.75" hidden="false" customHeight="false" outlineLevel="0" collapsed="false">
      <c r="A56" s="130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customFormat="false" ht="12.75" hidden="false" customHeight="false" outlineLevel="0" collapsed="false">
      <c r="A57" s="130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Q57" s="117"/>
      <c r="R57" s="117"/>
      <c r="S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S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S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S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S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S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S63" s="117"/>
    </row>
    <row r="64" customFormat="false" ht="12.75" hidden="false" customHeight="false" outlineLevel="0" collapsed="false">
      <c r="A64" s="131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</row>
    <row r="65" customFormat="false" ht="12.75" hidden="false" customHeight="false" outlineLevel="0" collapsed="false">
      <c r="A65" s="131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Q175" s="117"/>
      <c r="R175" s="117"/>
      <c r="S175" s="117"/>
    </row>
  </sheetData>
  <mergeCells count="118">
    <mergeCell ref="B1:P1"/>
    <mergeCell ref="A2:K2"/>
    <mergeCell ref="L2:N2"/>
    <mergeCell ref="Q2:R2"/>
    <mergeCell ref="S2:T2"/>
    <mergeCell ref="A5:A7"/>
    <mergeCell ref="B5:D5"/>
    <mergeCell ref="E5:K5"/>
    <mergeCell ref="L5:R5"/>
    <mergeCell ref="S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8:T8"/>
    <mergeCell ref="S9:T9"/>
    <mergeCell ref="A12:A14"/>
    <mergeCell ref="B12:D12"/>
    <mergeCell ref="E12:K12"/>
    <mergeCell ref="L12:R12"/>
    <mergeCell ref="S12:T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5:T15"/>
    <mergeCell ref="A17:T17"/>
    <mergeCell ref="A18:A20"/>
    <mergeCell ref="B18:D18"/>
    <mergeCell ref="E18:K18"/>
    <mergeCell ref="L18:R18"/>
    <mergeCell ref="S18:T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21:T21"/>
    <mergeCell ref="A23:N23"/>
    <mergeCell ref="A27:N27"/>
    <mergeCell ref="Q27:T27"/>
    <mergeCell ref="A28:N28"/>
    <mergeCell ref="Q28:T28"/>
    <mergeCell ref="A29:N29"/>
    <mergeCell ref="Q29:T29"/>
    <mergeCell ref="A30:N30"/>
    <mergeCell ref="Q30:T30"/>
    <mergeCell ref="A31:N31"/>
    <mergeCell ref="Q31:T31"/>
    <mergeCell ref="A32:N32"/>
    <mergeCell ref="Q32:T32"/>
    <mergeCell ref="A33:N33"/>
    <mergeCell ref="Q33:T33"/>
    <mergeCell ref="A34:N34"/>
    <mergeCell ref="Q34:T34"/>
    <mergeCell ref="A35:N35"/>
    <mergeCell ref="Q35:T35"/>
    <mergeCell ref="A36:N36"/>
    <mergeCell ref="Q36:T36"/>
    <mergeCell ref="A37:N37"/>
    <mergeCell ref="Q37:T37"/>
    <mergeCell ref="A38:N38"/>
    <mergeCell ref="Q38:T38"/>
    <mergeCell ref="A39:N39"/>
    <mergeCell ref="Q39:T39"/>
    <mergeCell ref="A40:N40"/>
    <mergeCell ref="Q40:T40"/>
    <mergeCell ref="A41:N41"/>
    <mergeCell ref="Q41:T41"/>
    <mergeCell ref="A42:N42"/>
    <mergeCell ref="Q42:T42"/>
    <mergeCell ref="A43:N43"/>
    <mergeCell ref="Q43:T43"/>
    <mergeCell ref="A44:N44"/>
    <mergeCell ref="Q44:T44"/>
    <mergeCell ref="A45:N45"/>
    <mergeCell ref="Q45:T45"/>
    <mergeCell ref="A46:N46"/>
    <mergeCell ref="A49:N49"/>
    <mergeCell ref="A52:N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29" activePane="bottomLeft" state="frozen"/>
      <selection pane="topLeft" activeCell="B1" activeCellId="0" sqref="B1"/>
      <selection pane="bottomLeft" activeCell="B1" activeCellId="0" sqref="B1:R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3" width="6.56"/>
    <col collapsed="false" customWidth="true" hidden="false" outlineLevel="0" max="2" min="2" style="132" width="32.14"/>
    <col collapsed="false" customWidth="true" hidden="false" outlineLevel="0" max="3" min="3" style="53" width="4.85"/>
    <col collapsed="false" customWidth="true" hidden="false" outlineLevel="0" max="4" min="4" style="53" width="5.41"/>
    <col collapsed="false" customWidth="true" hidden="false" outlineLevel="0" max="5" min="5" style="53" width="5.13"/>
    <col collapsed="false" customWidth="true" hidden="false" outlineLevel="0" max="7" min="6" style="53" width="5.56"/>
    <col collapsed="false" customWidth="true" hidden="false" outlineLevel="0" max="8" min="8" style="53" width="5.85"/>
    <col collapsed="false" customWidth="true" hidden="false" outlineLevel="0" max="9" min="9" style="53" width="4.99"/>
    <col collapsed="false" customWidth="true" hidden="false" outlineLevel="0" max="11" min="10" style="53" width="5.99"/>
    <col collapsed="false" customWidth="true" hidden="false" outlineLevel="0" max="12" min="12" style="53" width="5.56"/>
    <col collapsed="false" customWidth="true" hidden="false" outlineLevel="0" max="13" min="13" style="53" width="4.99"/>
    <col collapsed="false" customWidth="true" hidden="false" outlineLevel="0" max="14" min="14" style="53" width="6.85"/>
    <col collapsed="false" customWidth="true" hidden="false" outlineLevel="0" max="16" min="15" style="53" width="5.28"/>
    <col collapsed="false" customWidth="true" hidden="false" outlineLevel="0" max="17" min="17" style="53" width="5.85"/>
    <col collapsed="false" customWidth="true" hidden="false" outlineLevel="0" max="18" min="18" style="53" width="10.85"/>
    <col collapsed="false" customWidth="false" hidden="true" outlineLevel="0" max="19" min="19" style="53" width="9.14"/>
    <col collapsed="false" customWidth="false" hidden="false" outlineLevel="0" max="20" min="20" style="53" width="9.14"/>
    <col collapsed="false" customWidth="false" hidden="false" outlineLevel="0" max="29" min="21" style="117" width="9.14"/>
    <col collapsed="false" customWidth="false" hidden="false" outlineLevel="0" max="257" min="30" style="53" width="9.14"/>
  </cols>
  <sheetData>
    <row r="1" customFormat="false" ht="16.5" hidden="false" customHeight="false" outlineLevel="0" collapsed="false">
      <c r="A1" s="133" t="s">
        <v>86</v>
      </c>
      <c r="B1" s="134" t="s">
        <v>8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28.5" hidden="false" customHeight="true" outlineLevel="0" collapsed="false">
      <c r="A2" s="135" t="s">
        <v>39</v>
      </c>
      <c r="B2" s="20" t="s">
        <v>88</v>
      </c>
      <c r="C2" s="136" t="s">
        <v>89</v>
      </c>
      <c r="D2" s="136"/>
      <c r="E2" s="136"/>
      <c r="F2" s="136"/>
      <c r="G2" s="136"/>
      <c r="H2" s="136"/>
      <c r="I2" s="136"/>
      <c r="J2" s="136"/>
      <c r="K2" s="83" t="s">
        <v>90</v>
      </c>
      <c r="L2" s="83"/>
      <c r="M2" s="64" t="s">
        <v>91</v>
      </c>
      <c r="N2" s="64"/>
      <c r="O2" s="64"/>
      <c r="P2" s="64"/>
      <c r="Q2" s="137" t="s">
        <v>92</v>
      </c>
      <c r="R2" s="138" t="s">
        <v>93</v>
      </c>
    </row>
    <row r="3" customFormat="false" ht="17.25" hidden="false" customHeight="true" outlineLevel="0" collapsed="false">
      <c r="A3" s="135"/>
      <c r="B3" s="20"/>
      <c r="C3" s="139" t="s">
        <v>44</v>
      </c>
      <c r="D3" s="139"/>
      <c r="E3" s="140" t="s">
        <v>94</v>
      </c>
      <c r="F3" s="140"/>
      <c r="G3" s="140" t="s">
        <v>95</v>
      </c>
      <c r="H3" s="140"/>
      <c r="I3" s="140" t="s">
        <v>96</v>
      </c>
      <c r="J3" s="140"/>
      <c r="K3" s="83"/>
      <c r="L3" s="83"/>
      <c r="M3" s="141" t="s">
        <v>44</v>
      </c>
      <c r="N3" s="142" t="s">
        <v>97</v>
      </c>
      <c r="O3" s="142" t="s">
        <v>98</v>
      </c>
      <c r="P3" s="143" t="s">
        <v>99</v>
      </c>
      <c r="Q3" s="137"/>
      <c r="R3" s="138"/>
    </row>
    <row r="4" customFormat="false" ht="15" hidden="false" customHeight="true" outlineLevel="0" collapsed="false">
      <c r="A4" s="135"/>
      <c r="B4" s="20"/>
      <c r="C4" s="144" t="s">
        <v>100</v>
      </c>
      <c r="D4" s="145" t="s">
        <v>101</v>
      </c>
      <c r="E4" s="145" t="s">
        <v>100</v>
      </c>
      <c r="F4" s="145" t="s">
        <v>101</v>
      </c>
      <c r="G4" s="145" t="s">
        <v>100</v>
      </c>
      <c r="H4" s="145" t="s">
        <v>101</v>
      </c>
      <c r="I4" s="145" t="s">
        <v>100</v>
      </c>
      <c r="J4" s="145" t="s">
        <v>101</v>
      </c>
      <c r="K4" s="145" t="s">
        <v>100</v>
      </c>
      <c r="L4" s="145" t="s">
        <v>101</v>
      </c>
      <c r="M4" s="145" t="s">
        <v>101</v>
      </c>
      <c r="N4" s="145" t="s">
        <v>101</v>
      </c>
      <c r="O4" s="145" t="s">
        <v>101</v>
      </c>
      <c r="P4" s="145" t="s">
        <v>101</v>
      </c>
      <c r="Q4" s="137"/>
      <c r="R4" s="138"/>
    </row>
    <row r="5" customFormat="false" ht="11.25" hidden="false" customHeight="true" outlineLevel="0" collapsed="false">
      <c r="A5" s="146"/>
      <c r="B5" s="147" t="s">
        <v>102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customFormat="false" ht="25.5" hidden="false" customHeight="true" outlineLevel="0" collapsed="false">
      <c r="A6" s="146"/>
      <c r="B6" s="148" t="s">
        <v>103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16.5" hidden="false" customHeight="true" outlineLevel="0" collapsed="false">
      <c r="A7" s="146"/>
      <c r="B7" s="149" t="s">
        <v>104</v>
      </c>
      <c r="C7" s="150"/>
      <c r="D7" s="151"/>
      <c r="E7" s="151" t="n">
        <v>13</v>
      </c>
      <c r="F7" s="151" t="n">
        <v>120</v>
      </c>
      <c r="G7" s="151"/>
      <c r="H7" s="151"/>
      <c r="I7" s="151"/>
      <c r="J7" s="151"/>
      <c r="K7" s="151" t="n">
        <v>13</v>
      </c>
      <c r="L7" s="151" t="n">
        <v>120</v>
      </c>
      <c r="M7" s="151"/>
      <c r="N7" s="151"/>
      <c r="O7" s="151"/>
      <c r="P7" s="151"/>
      <c r="Q7" s="152"/>
      <c r="R7" s="153" t="n">
        <v>120</v>
      </c>
    </row>
    <row r="8" customFormat="false" ht="13.5" hidden="false" customHeight="true" outlineLevel="0" collapsed="false">
      <c r="A8" s="146"/>
      <c r="B8" s="150" t="s">
        <v>105</v>
      </c>
      <c r="C8" s="150" t="n">
        <v>1</v>
      </c>
      <c r="D8" s="151" t="n">
        <v>8</v>
      </c>
      <c r="E8" s="151" t="n">
        <v>11</v>
      </c>
      <c r="F8" s="151" t="n">
        <v>106</v>
      </c>
      <c r="G8" s="151"/>
      <c r="H8" s="151"/>
      <c r="I8" s="151"/>
      <c r="J8" s="151"/>
      <c r="K8" s="151" t="n">
        <v>12</v>
      </c>
      <c r="L8" s="151" t="n">
        <v>114</v>
      </c>
      <c r="M8" s="151"/>
      <c r="N8" s="151"/>
      <c r="O8" s="151"/>
      <c r="P8" s="151"/>
      <c r="Q8" s="152"/>
      <c r="R8" s="153" t="n">
        <v>114</v>
      </c>
    </row>
    <row r="9" customFormat="false" ht="25.5" hidden="false" customHeight="true" outlineLevel="0" collapsed="false">
      <c r="A9" s="146"/>
      <c r="B9" s="151" t="s">
        <v>106</v>
      </c>
      <c r="C9" s="154"/>
      <c r="D9" s="151"/>
      <c r="E9" s="151" t="n">
        <v>22</v>
      </c>
      <c r="F9" s="151" t="n">
        <v>191</v>
      </c>
      <c r="G9" s="151"/>
      <c r="H9" s="151"/>
      <c r="I9" s="151"/>
      <c r="J9" s="151"/>
      <c r="K9" s="151" t="n">
        <v>22</v>
      </c>
      <c r="L9" s="151" t="n">
        <v>191</v>
      </c>
      <c r="M9" s="151"/>
      <c r="N9" s="151"/>
      <c r="O9" s="151" t="n">
        <v>2</v>
      </c>
      <c r="P9" s="151"/>
      <c r="Q9" s="152" t="n">
        <v>2</v>
      </c>
      <c r="R9" s="153" t="n">
        <v>193</v>
      </c>
    </row>
    <row r="10" customFormat="false" ht="61.5" hidden="false" customHeight="true" outlineLevel="0" collapsed="false">
      <c r="A10" s="146"/>
      <c r="B10" s="151" t="s">
        <v>107</v>
      </c>
      <c r="C10" s="150"/>
      <c r="D10" s="151"/>
      <c r="E10" s="151" t="n">
        <v>12</v>
      </c>
      <c r="F10" s="151" t="n">
        <v>101</v>
      </c>
      <c r="G10" s="151" t="n">
        <v>12</v>
      </c>
      <c r="H10" s="151" t="n">
        <v>186</v>
      </c>
      <c r="I10" s="151"/>
      <c r="J10" s="151"/>
      <c r="K10" s="151" t="n">
        <v>24</v>
      </c>
      <c r="L10" s="151" t="n">
        <v>287</v>
      </c>
      <c r="M10" s="151"/>
      <c r="N10" s="151"/>
      <c r="O10" s="151" t="n">
        <v>14</v>
      </c>
      <c r="P10" s="151" t="n">
        <v>1</v>
      </c>
      <c r="Q10" s="152" t="n">
        <v>15</v>
      </c>
      <c r="R10" s="153" t="n">
        <v>302</v>
      </c>
    </row>
    <row r="11" customFormat="false" ht="35.25" hidden="false" customHeight="true" outlineLevel="0" collapsed="false">
      <c r="A11" s="146"/>
      <c r="B11" s="149" t="s">
        <v>108</v>
      </c>
      <c r="C11" s="150"/>
      <c r="D11" s="151"/>
      <c r="E11" s="151"/>
      <c r="F11" s="151"/>
      <c r="G11" s="151" t="n">
        <v>10</v>
      </c>
      <c r="H11" s="151" t="n">
        <v>109</v>
      </c>
      <c r="I11" s="151"/>
      <c r="J11" s="151"/>
      <c r="K11" s="151" t="n">
        <v>10</v>
      </c>
      <c r="L11" s="151" t="n">
        <v>109</v>
      </c>
      <c r="M11" s="151"/>
      <c r="N11" s="151"/>
      <c r="O11" s="151"/>
      <c r="P11" s="151"/>
      <c r="Q11" s="152"/>
      <c r="R11" s="153" t="n">
        <v>109</v>
      </c>
      <c r="S11" s="53" t="e">
        <f aca="false">SUM(#REF!)</f>
        <v>#REF!</v>
      </c>
    </row>
    <row r="12" customFormat="false" ht="26.25" hidden="false" customHeight="true" outlineLevel="0" collapsed="false">
      <c r="A12" s="146"/>
      <c r="B12" s="149" t="s">
        <v>109</v>
      </c>
      <c r="C12" s="150"/>
      <c r="D12" s="151"/>
      <c r="E12" s="151"/>
      <c r="F12" s="151"/>
      <c r="G12" s="151" t="n">
        <v>23</v>
      </c>
      <c r="H12" s="151" t="n">
        <v>265</v>
      </c>
      <c r="I12" s="151"/>
      <c r="J12" s="151"/>
      <c r="K12" s="151" t="n">
        <v>23</v>
      </c>
      <c r="L12" s="151" t="n">
        <v>265</v>
      </c>
      <c r="M12" s="151"/>
      <c r="N12" s="151"/>
      <c r="O12" s="151"/>
      <c r="P12" s="151"/>
      <c r="Q12" s="152"/>
      <c r="R12" s="153" t="n">
        <v>265</v>
      </c>
    </row>
    <row r="13" customFormat="false" ht="18" hidden="false" customHeight="true" outlineLevel="0" collapsed="false">
      <c r="A13" s="146"/>
      <c r="B13" s="149" t="s">
        <v>110</v>
      </c>
      <c r="C13" s="150"/>
      <c r="D13" s="151"/>
      <c r="E13" s="151"/>
      <c r="F13" s="151"/>
      <c r="G13" s="151" t="n">
        <v>42</v>
      </c>
      <c r="H13" s="151" t="n">
        <v>392</v>
      </c>
      <c r="I13" s="151" t="n">
        <v>4</v>
      </c>
      <c r="J13" s="151" t="n">
        <v>40</v>
      </c>
      <c r="K13" s="151" t="n">
        <v>46</v>
      </c>
      <c r="L13" s="151" t="n">
        <v>432</v>
      </c>
      <c r="M13" s="151"/>
      <c r="N13" s="151"/>
      <c r="O13" s="151" t="n">
        <v>12</v>
      </c>
      <c r="P13" s="151"/>
      <c r="Q13" s="152" t="n">
        <v>12</v>
      </c>
      <c r="R13" s="153" t="n">
        <v>444</v>
      </c>
    </row>
    <row r="14" customFormat="false" ht="41.25" hidden="false" customHeight="true" outlineLevel="0" collapsed="false">
      <c r="A14" s="146"/>
      <c r="B14" s="151" t="s">
        <v>111</v>
      </c>
      <c r="C14" s="150"/>
      <c r="D14" s="151"/>
      <c r="E14" s="151" t="n">
        <v>5</v>
      </c>
      <c r="F14" s="151" t="n">
        <v>30</v>
      </c>
      <c r="G14" s="151"/>
      <c r="H14" s="151"/>
      <c r="I14" s="151"/>
      <c r="J14" s="151"/>
      <c r="K14" s="151" t="n">
        <v>5</v>
      </c>
      <c r="L14" s="151" t="n">
        <v>30</v>
      </c>
      <c r="M14" s="151"/>
      <c r="N14" s="151"/>
      <c r="O14" s="151"/>
      <c r="P14" s="151"/>
      <c r="Q14" s="152"/>
      <c r="R14" s="153" t="n">
        <v>30</v>
      </c>
    </row>
    <row r="15" customFormat="false" ht="35.25" hidden="false" customHeight="true" outlineLevel="0" collapsed="false">
      <c r="A15" s="146"/>
      <c r="B15" s="151" t="s">
        <v>112</v>
      </c>
      <c r="C15" s="154"/>
      <c r="D15" s="151"/>
      <c r="E15" s="151" t="n">
        <v>1</v>
      </c>
      <c r="F15" s="151" t="n">
        <v>9</v>
      </c>
      <c r="G15" s="151" t="n">
        <v>1</v>
      </c>
      <c r="H15" s="151" t="n">
        <v>9</v>
      </c>
      <c r="I15" s="151"/>
      <c r="J15" s="151"/>
      <c r="K15" s="151" t="n">
        <v>2</v>
      </c>
      <c r="L15" s="151" t="n">
        <v>18</v>
      </c>
      <c r="M15" s="151"/>
      <c r="N15" s="151"/>
      <c r="O15" s="151"/>
      <c r="P15" s="151"/>
      <c r="Q15" s="152"/>
      <c r="R15" s="153" t="n">
        <v>18</v>
      </c>
    </row>
    <row r="16" customFormat="false" ht="29.25" hidden="false" customHeight="true" outlineLevel="0" collapsed="false">
      <c r="A16" s="146"/>
      <c r="B16" s="151" t="s">
        <v>113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 t="n">
        <v>6</v>
      </c>
      <c r="N16" s="151" t="n">
        <v>1</v>
      </c>
      <c r="O16" s="151"/>
      <c r="P16" s="151"/>
      <c r="Q16" s="152"/>
      <c r="R16" s="153" t="n">
        <v>7</v>
      </c>
    </row>
    <row r="17" customFormat="false" ht="33" hidden="false" customHeight="true" outlineLevel="0" collapsed="false">
      <c r="A17" s="146"/>
      <c r="B17" s="155" t="s">
        <v>114</v>
      </c>
      <c r="C17" s="155"/>
      <c r="D17" s="148"/>
      <c r="E17" s="151" t="n">
        <v>10</v>
      </c>
      <c r="F17" s="151" t="n">
        <v>64</v>
      </c>
      <c r="G17" s="151"/>
      <c r="H17" s="151"/>
      <c r="I17" s="151"/>
      <c r="J17" s="151"/>
      <c r="K17" s="151" t="n">
        <v>10</v>
      </c>
      <c r="L17" s="151" t="n">
        <v>64</v>
      </c>
      <c r="M17" s="151"/>
      <c r="N17" s="151"/>
      <c r="O17" s="151"/>
      <c r="P17" s="151"/>
      <c r="Q17" s="152"/>
      <c r="R17" s="153" t="n">
        <v>64</v>
      </c>
    </row>
    <row r="18" customFormat="false" ht="33" hidden="false" customHeight="true" outlineLevel="0" collapsed="false">
      <c r="A18" s="146"/>
      <c r="B18" s="155" t="s">
        <v>115</v>
      </c>
      <c r="C18" s="155"/>
      <c r="D18" s="148"/>
      <c r="E18" s="151" t="n">
        <v>3</v>
      </c>
      <c r="F18" s="151" t="n">
        <v>25</v>
      </c>
      <c r="G18" s="151"/>
      <c r="H18" s="151"/>
      <c r="I18" s="151"/>
      <c r="J18" s="151"/>
      <c r="K18" s="151" t="n">
        <v>3</v>
      </c>
      <c r="L18" s="151" t="n">
        <v>25</v>
      </c>
      <c r="M18" s="151"/>
      <c r="N18" s="151"/>
      <c r="O18" s="151"/>
      <c r="P18" s="151"/>
      <c r="Q18" s="152"/>
      <c r="R18" s="153" t="n">
        <v>25</v>
      </c>
    </row>
    <row r="19" customFormat="false" ht="44.25" hidden="false" customHeight="true" outlineLevel="0" collapsed="false">
      <c r="A19" s="146"/>
      <c r="B19" s="155" t="s">
        <v>116</v>
      </c>
      <c r="C19" s="155"/>
      <c r="D19" s="148"/>
      <c r="E19" s="151" t="n">
        <v>3</v>
      </c>
      <c r="F19" s="151" t="n">
        <v>23</v>
      </c>
      <c r="G19" s="151"/>
      <c r="H19" s="151"/>
      <c r="I19" s="151"/>
      <c r="J19" s="151"/>
      <c r="K19" s="151" t="n">
        <v>3</v>
      </c>
      <c r="L19" s="151" t="n">
        <v>23</v>
      </c>
      <c r="M19" s="151"/>
      <c r="N19" s="151"/>
      <c r="O19" s="151"/>
      <c r="P19" s="151"/>
      <c r="Q19" s="152"/>
      <c r="R19" s="153" t="n">
        <v>23</v>
      </c>
    </row>
    <row r="20" customFormat="false" ht="42.75" hidden="false" customHeight="true" outlineLevel="0" collapsed="false">
      <c r="A20" s="146"/>
      <c r="B20" s="155" t="s">
        <v>117</v>
      </c>
      <c r="C20" s="155"/>
      <c r="D20" s="148"/>
      <c r="E20" s="151" t="n">
        <v>2</v>
      </c>
      <c r="F20" s="151" t="n">
        <v>15</v>
      </c>
      <c r="G20" s="151"/>
      <c r="H20" s="151"/>
      <c r="I20" s="151"/>
      <c r="J20" s="151"/>
      <c r="K20" s="151" t="n">
        <v>2</v>
      </c>
      <c r="L20" s="151" t="n">
        <v>15</v>
      </c>
      <c r="M20" s="151"/>
      <c r="N20" s="151"/>
      <c r="O20" s="151"/>
      <c r="P20" s="151"/>
      <c r="Q20" s="152"/>
      <c r="R20" s="153" t="n">
        <v>15</v>
      </c>
    </row>
    <row r="21" customFormat="false" ht="38.25" hidden="false" customHeight="true" outlineLevel="0" collapsed="false">
      <c r="A21" s="146"/>
      <c r="B21" s="155" t="s">
        <v>118</v>
      </c>
      <c r="C21" s="155" t="n">
        <v>1</v>
      </c>
      <c r="D21" s="148" t="n">
        <v>8</v>
      </c>
      <c r="E21" s="151"/>
      <c r="F21" s="151"/>
      <c r="G21" s="151" t="n">
        <v>1</v>
      </c>
      <c r="H21" s="151" t="n">
        <v>8</v>
      </c>
      <c r="I21" s="151"/>
      <c r="J21" s="151"/>
      <c r="K21" s="151" t="n">
        <v>2</v>
      </c>
      <c r="L21" s="151" t="n">
        <v>16</v>
      </c>
      <c r="M21" s="151"/>
      <c r="N21" s="151"/>
      <c r="O21" s="151"/>
      <c r="P21" s="151"/>
      <c r="Q21" s="152"/>
      <c r="R21" s="153" t="n">
        <v>16</v>
      </c>
    </row>
    <row r="22" customFormat="false" ht="21" hidden="false" customHeight="true" outlineLevel="0" collapsed="false">
      <c r="A22" s="146"/>
      <c r="B22" s="155" t="s">
        <v>119</v>
      </c>
      <c r="C22" s="155"/>
      <c r="D22" s="151"/>
      <c r="E22" s="151"/>
      <c r="F22" s="151"/>
      <c r="G22" s="151" t="n">
        <v>19</v>
      </c>
      <c r="H22" s="151" t="n">
        <v>223</v>
      </c>
      <c r="I22" s="151"/>
      <c r="J22" s="151"/>
      <c r="K22" s="151" t="n">
        <v>19</v>
      </c>
      <c r="L22" s="151" t="n">
        <v>223</v>
      </c>
      <c r="M22" s="151"/>
      <c r="N22" s="151"/>
      <c r="O22" s="151"/>
      <c r="P22" s="151"/>
      <c r="Q22" s="152"/>
      <c r="R22" s="153" t="n">
        <v>223</v>
      </c>
    </row>
    <row r="23" customFormat="false" ht="19.5" hidden="false" customHeight="true" outlineLevel="0" collapsed="false">
      <c r="A23" s="146"/>
      <c r="B23" s="155" t="s">
        <v>120</v>
      </c>
      <c r="C23" s="155"/>
      <c r="D23" s="148"/>
      <c r="E23" s="151"/>
      <c r="F23" s="151"/>
      <c r="G23" s="151" t="n">
        <v>4</v>
      </c>
      <c r="H23" s="151" t="n">
        <v>41</v>
      </c>
      <c r="I23" s="151"/>
      <c r="J23" s="151"/>
      <c r="K23" s="151" t="n">
        <v>4</v>
      </c>
      <c r="L23" s="151" t="n">
        <v>41</v>
      </c>
      <c r="M23" s="151"/>
      <c r="N23" s="151"/>
      <c r="O23" s="151"/>
      <c r="P23" s="151"/>
      <c r="Q23" s="152"/>
      <c r="R23" s="153" t="n">
        <v>41</v>
      </c>
    </row>
    <row r="24" customFormat="false" ht="17.25" hidden="false" customHeight="true" outlineLevel="0" collapsed="false">
      <c r="A24" s="146"/>
      <c r="B24" s="155" t="s">
        <v>121</v>
      </c>
      <c r="C24" s="155"/>
      <c r="D24" s="148"/>
      <c r="E24" s="151"/>
      <c r="F24" s="151"/>
      <c r="G24" s="151" t="n">
        <v>1</v>
      </c>
      <c r="H24" s="151" t="n">
        <v>28</v>
      </c>
      <c r="I24" s="151"/>
      <c r="J24" s="151"/>
      <c r="K24" s="151" t="n">
        <v>1</v>
      </c>
      <c r="L24" s="151" t="n">
        <v>28</v>
      </c>
      <c r="M24" s="151"/>
      <c r="N24" s="151"/>
      <c r="O24" s="151"/>
      <c r="P24" s="151"/>
      <c r="Q24" s="152"/>
      <c r="R24" s="153" t="n">
        <v>28</v>
      </c>
    </row>
    <row r="25" customFormat="false" ht="35.25" hidden="false" customHeight="true" outlineLevel="0" collapsed="false">
      <c r="A25" s="146"/>
      <c r="B25" s="151" t="s">
        <v>122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 t="n">
        <v>4</v>
      </c>
      <c r="N25" s="151" t="n">
        <v>53</v>
      </c>
      <c r="O25" s="151" t="n">
        <v>83</v>
      </c>
      <c r="P25" s="151" t="n">
        <v>38</v>
      </c>
      <c r="Q25" s="152" t="n">
        <f aca="false">SUM(M25:P25)</f>
        <v>178</v>
      </c>
      <c r="R25" s="153" t="n">
        <v>178</v>
      </c>
      <c r="S25" s="53" t="n">
        <f aca="false">SUM(M25:R25)</f>
        <v>534</v>
      </c>
    </row>
    <row r="26" customFormat="false" ht="17.25" hidden="false" customHeight="true" outlineLevel="0" collapsed="false">
      <c r="A26" s="146"/>
      <c r="B26" s="148" t="s">
        <v>123</v>
      </c>
      <c r="C26" s="148" t="n">
        <v>1</v>
      </c>
      <c r="D26" s="148"/>
      <c r="E26" s="148" t="n">
        <f aca="false">SUM(E8:E25)</f>
        <v>69</v>
      </c>
      <c r="F26" s="148"/>
      <c r="G26" s="148" t="n">
        <f aca="false">SUM(G8:G25)</f>
        <v>113</v>
      </c>
      <c r="H26" s="148"/>
      <c r="I26" s="148" t="n">
        <v>4</v>
      </c>
      <c r="J26" s="148"/>
      <c r="K26" s="148" t="n">
        <f aca="false">SUM(K8:K25)</f>
        <v>188</v>
      </c>
      <c r="L26" s="148"/>
      <c r="M26" s="148"/>
      <c r="N26" s="151"/>
      <c r="O26" s="151"/>
      <c r="P26" s="151"/>
      <c r="Q26" s="152"/>
      <c r="R26" s="153"/>
    </row>
    <row r="27" customFormat="false" ht="21" hidden="false" customHeight="true" outlineLevel="0" collapsed="false">
      <c r="A27" s="146"/>
      <c r="B27" s="148" t="s">
        <v>124</v>
      </c>
      <c r="C27" s="151"/>
      <c r="D27" s="148" t="n">
        <v>8</v>
      </c>
      <c r="E27" s="148"/>
      <c r="F27" s="148" t="n">
        <f aca="false">SUM(F8:F26)</f>
        <v>564</v>
      </c>
      <c r="G27" s="148"/>
      <c r="H27" s="148" t="n">
        <f aca="false">SUM(H8:H26)</f>
        <v>1261</v>
      </c>
      <c r="I27" s="148"/>
      <c r="J27" s="148" t="n">
        <v>40</v>
      </c>
      <c r="K27" s="148"/>
      <c r="L27" s="148" t="n">
        <f aca="false">SUM(L8:L26)</f>
        <v>1881</v>
      </c>
      <c r="M27" s="148" t="n">
        <v>10</v>
      </c>
      <c r="N27" s="148" t="n">
        <v>53</v>
      </c>
      <c r="O27" s="148" t="n">
        <f aca="false">SUM(O9:O26)</f>
        <v>111</v>
      </c>
      <c r="P27" s="148" t="n">
        <v>39</v>
      </c>
      <c r="Q27" s="156" t="n">
        <f aca="false">SUM(Q9:Q26)</f>
        <v>207</v>
      </c>
      <c r="R27" s="157" t="n">
        <f aca="false">SUM(R8:R26)</f>
        <v>2095</v>
      </c>
    </row>
    <row r="28" customFormat="false" ht="21.75" hidden="false" customHeight="true" outlineLevel="0" collapsed="false">
      <c r="B28" s="158" t="s">
        <v>125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</row>
    <row r="29" customFormat="false" ht="21" hidden="false" customHeight="true" outlineLevel="0" collapsed="false">
      <c r="B29" s="159" t="s">
        <v>126</v>
      </c>
      <c r="C29" s="160"/>
      <c r="D29" s="160"/>
      <c r="E29" s="160"/>
      <c r="F29" s="160"/>
      <c r="G29" s="160" t="n">
        <v>40</v>
      </c>
      <c r="H29" s="160" t="n">
        <v>481</v>
      </c>
      <c r="I29" s="160"/>
      <c r="J29" s="160"/>
      <c r="K29" s="160" t="n">
        <v>40</v>
      </c>
      <c r="L29" s="160" t="n">
        <v>481</v>
      </c>
      <c r="M29" s="160"/>
      <c r="N29" s="160"/>
      <c r="O29" s="160"/>
      <c r="P29" s="160"/>
      <c r="Q29" s="160"/>
      <c r="R29" s="148" t="n">
        <v>481</v>
      </c>
    </row>
    <row r="30" customFormat="false" ht="18.75" hidden="false" customHeight="true" outlineLevel="0" collapsed="false">
      <c r="B30" s="160" t="s">
        <v>127</v>
      </c>
      <c r="C30" s="160"/>
      <c r="D30" s="160"/>
      <c r="E30" s="160"/>
      <c r="F30" s="160"/>
      <c r="G30" s="160"/>
      <c r="H30" s="160"/>
      <c r="I30" s="160" t="n">
        <v>52</v>
      </c>
      <c r="J30" s="160" t="n">
        <v>462</v>
      </c>
      <c r="K30" s="160" t="n">
        <v>52</v>
      </c>
      <c r="L30" s="160" t="n">
        <v>462</v>
      </c>
      <c r="M30" s="160"/>
      <c r="N30" s="160"/>
      <c r="O30" s="160"/>
      <c r="P30" s="160" t="n">
        <v>45</v>
      </c>
      <c r="Q30" s="160" t="n">
        <v>45</v>
      </c>
      <c r="R30" s="148" t="n">
        <v>507</v>
      </c>
    </row>
    <row r="31" customFormat="false" ht="30" hidden="false" customHeight="true" outlineLevel="0" collapsed="false">
      <c r="B31" s="160" t="s">
        <v>128</v>
      </c>
      <c r="C31" s="160"/>
      <c r="D31" s="160"/>
      <c r="E31" s="160"/>
      <c r="F31" s="160"/>
      <c r="G31" s="160" t="n">
        <v>208</v>
      </c>
      <c r="H31" s="160" t="n">
        <v>2501</v>
      </c>
      <c r="I31" s="160" t="n">
        <v>44</v>
      </c>
      <c r="J31" s="160" t="n">
        <v>533</v>
      </c>
      <c r="K31" s="160" t="n">
        <v>252</v>
      </c>
      <c r="L31" s="160" t="n">
        <v>2534</v>
      </c>
      <c r="M31" s="160"/>
      <c r="N31" s="160"/>
      <c r="O31" s="160"/>
      <c r="P31" s="160" t="n">
        <v>9</v>
      </c>
      <c r="Q31" s="160" t="n">
        <v>9</v>
      </c>
      <c r="R31" s="148" t="n">
        <v>2543</v>
      </c>
    </row>
    <row r="32" customFormat="false" ht="18.75" hidden="false" customHeight="true" outlineLevel="0" collapsed="false">
      <c r="B32" s="160" t="s">
        <v>129</v>
      </c>
      <c r="C32" s="160"/>
      <c r="D32" s="160"/>
      <c r="E32" s="160"/>
      <c r="F32" s="160"/>
      <c r="G32" s="160" t="n">
        <v>104</v>
      </c>
      <c r="H32" s="160" t="n">
        <v>1248</v>
      </c>
      <c r="I32" s="160"/>
      <c r="J32" s="160"/>
      <c r="K32" s="160" t="n">
        <v>104</v>
      </c>
      <c r="L32" s="160" t="n">
        <v>1248</v>
      </c>
      <c r="M32" s="160"/>
      <c r="N32" s="160"/>
      <c r="O32" s="160"/>
      <c r="P32" s="160"/>
      <c r="Q32" s="160"/>
      <c r="R32" s="148" t="n">
        <v>1248</v>
      </c>
    </row>
    <row r="33" customFormat="false" ht="20.25" hidden="false" customHeight="true" outlineLevel="0" collapsed="false">
      <c r="B33" s="160" t="s">
        <v>130</v>
      </c>
      <c r="C33" s="160"/>
      <c r="D33" s="160"/>
      <c r="E33" s="160"/>
      <c r="F33" s="160"/>
      <c r="G33" s="160" t="n">
        <v>72</v>
      </c>
      <c r="H33" s="160" t="n">
        <v>864</v>
      </c>
      <c r="I33" s="160"/>
      <c r="J33" s="160"/>
      <c r="K33" s="160" t="n">
        <v>72</v>
      </c>
      <c r="L33" s="160" t="n">
        <v>864</v>
      </c>
      <c r="M33" s="160"/>
      <c r="N33" s="160"/>
      <c r="O33" s="160"/>
      <c r="P33" s="160"/>
      <c r="Q33" s="160"/>
      <c r="R33" s="148" t="n">
        <v>864</v>
      </c>
    </row>
    <row r="34" customFormat="false" ht="32.25" hidden="false" customHeight="true" outlineLevel="0" collapsed="false">
      <c r="B34" s="151" t="s">
        <v>131</v>
      </c>
      <c r="C34" s="160"/>
      <c r="D34" s="160"/>
      <c r="E34" s="160"/>
      <c r="F34" s="160"/>
      <c r="G34" s="160"/>
      <c r="H34" s="160"/>
      <c r="I34" s="160" t="n">
        <v>28</v>
      </c>
      <c r="J34" s="160" t="n">
        <v>505</v>
      </c>
      <c r="K34" s="160" t="n">
        <v>28</v>
      </c>
      <c r="L34" s="160" t="n">
        <v>505</v>
      </c>
      <c r="M34" s="160"/>
      <c r="N34" s="160"/>
      <c r="O34" s="160"/>
      <c r="P34" s="160" t="n">
        <v>15</v>
      </c>
      <c r="Q34" s="160" t="n">
        <v>15</v>
      </c>
      <c r="R34" s="148" t="n">
        <v>520</v>
      </c>
    </row>
    <row r="35" customFormat="false" ht="15" hidden="false" customHeight="true" outlineLevel="0" collapsed="false">
      <c r="B35" s="161" t="s">
        <v>132</v>
      </c>
      <c r="C35" s="160"/>
      <c r="D35" s="160"/>
      <c r="E35" s="160"/>
      <c r="F35" s="160"/>
      <c r="G35" s="160" t="n">
        <v>16</v>
      </c>
      <c r="H35" s="160" t="n">
        <v>460</v>
      </c>
      <c r="I35" s="160" t="n">
        <v>6</v>
      </c>
      <c r="J35" s="160" t="n">
        <v>125</v>
      </c>
      <c r="K35" s="160" t="n">
        <v>22</v>
      </c>
      <c r="L35" s="160" t="n">
        <v>585</v>
      </c>
      <c r="M35" s="160"/>
      <c r="N35" s="160"/>
      <c r="O35" s="160"/>
      <c r="P35" s="160"/>
      <c r="Q35" s="160"/>
      <c r="R35" s="162" t="n">
        <v>585</v>
      </c>
    </row>
    <row r="36" customFormat="false" ht="18.75" hidden="false" customHeight="true" outlineLevel="0" collapsed="false">
      <c r="B36" s="162" t="s">
        <v>123</v>
      </c>
      <c r="C36" s="162"/>
      <c r="D36" s="162"/>
      <c r="E36" s="162"/>
      <c r="F36" s="162"/>
      <c r="G36" s="162" t="n">
        <f aca="false">SUM(G29:G35)</f>
        <v>440</v>
      </c>
      <c r="H36" s="162"/>
      <c r="I36" s="162" t="n">
        <f aca="false">SUM(I29:I35)</f>
        <v>130</v>
      </c>
      <c r="J36" s="162"/>
      <c r="K36" s="162" t="n">
        <f aca="false">SUM(K29:K35)</f>
        <v>570</v>
      </c>
      <c r="L36" s="162"/>
      <c r="M36" s="162"/>
      <c r="N36" s="162"/>
      <c r="O36" s="162"/>
      <c r="P36" s="162"/>
      <c r="Q36" s="162"/>
      <c r="R36" s="162"/>
    </row>
    <row r="37" customFormat="false" ht="18.75" hidden="false" customHeight="true" outlineLevel="0" collapsed="false">
      <c r="B37" s="162" t="s">
        <v>124</v>
      </c>
      <c r="C37" s="162"/>
      <c r="D37" s="162"/>
      <c r="E37" s="162"/>
      <c r="F37" s="162"/>
      <c r="G37" s="162"/>
      <c r="H37" s="162" t="n">
        <f aca="false">SUM(H29:H36)</f>
        <v>5554</v>
      </c>
      <c r="I37" s="162"/>
      <c r="J37" s="162" t="n">
        <f aca="false">SUM(J29:J36)</f>
        <v>1625</v>
      </c>
      <c r="K37" s="162"/>
      <c r="L37" s="162" t="n">
        <f aca="false">SUM(L29:L36)</f>
        <v>6679</v>
      </c>
      <c r="M37" s="162"/>
      <c r="N37" s="162"/>
      <c r="O37" s="162" t="n">
        <v>55</v>
      </c>
      <c r="P37" s="162" t="n">
        <f aca="false">SUM(P30:P36)</f>
        <v>69</v>
      </c>
      <c r="Q37" s="162" t="n">
        <f aca="false">SUM(Q29:Q36)</f>
        <v>69</v>
      </c>
      <c r="R37" s="163" t="n">
        <f aca="false">SUM(R29:R36)</f>
        <v>6748</v>
      </c>
    </row>
    <row r="38" customFormat="false" ht="23.25" hidden="false" customHeight="true" outlineLevel="0" collapsed="false">
      <c r="B38" s="148" t="s">
        <v>133</v>
      </c>
      <c r="C38" s="160" t="n">
        <v>1</v>
      </c>
      <c r="D38" s="160"/>
      <c r="E38" s="162" t="n">
        <v>69</v>
      </c>
      <c r="F38" s="162"/>
      <c r="G38" s="162" t="n">
        <v>553</v>
      </c>
      <c r="H38" s="162"/>
      <c r="I38" s="162" t="n">
        <v>134</v>
      </c>
      <c r="J38" s="162"/>
      <c r="K38" s="162" t="n">
        <v>757</v>
      </c>
      <c r="L38" s="162"/>
      <c r="M38" s="162"/>
      <c r="N38" s="162"/>
      <c r="O38" s="162"/>
      <c r="P38" s="162"/>
      <c r="Q38" s="162"/>
      <c r="R38" s="162"/>
    </row>
    <row r="39" customFormat="false" ht="21.75" hidden="false" customHeight="true" outlineLevel="0" collapsed="false">
      <c r="B39" s="148" t="s">
        <v>134</v>
      </c>
      <c r="C39" s="151"/>
      <c r="D39" s="151" t="n">
        <v>1</v>
      </c>
      <c r="E39" s="151"/>
      <c r="F39" s="151" t="n">
        <v>564</v>
      </c>
      <c r="G39" s="151"/>
      <c r="H39" s="151" t="n">
        <v>6815</v>
      </c>
      <c r="I39" s="151"/>
      <c r="J39" s="151" t="n">
        <v>1665</v>
      </c>
      <c r="K39" s="148"/>
      <c r="L39" s="151" t="n">
        <v>9045</v>
      </c>
      <c r="M39" s="151" t="n">
        <v>10</v>
      </c>
      <c r="N39" s="151" t="n">
        <v>53</v>
      </c>
      <c r="O39" s="151" t="n">
        <v>166</v>
      </c>
      <c r="P39" s="151" t="n">
        <v>108</v>
      </c>
      <c r="Q39" s="151" t="n">
        <v>337</v>
      </c>
      <c r="R39" s="164" t="n">
        <v>9382</v>
      </c>
    </row>
    <row r="40" customFormat="false" ht="55.5" hidden="false" customHeight="true" outlineLevel="0" collapsed="false">
      <c r="B40" s="165"/>
      <c r="C40" s="166"/>
      <c r="D40" s="166"/>
      <c r="E40" s="166"/>
      <c r="F40" s="167"/>
      <c r="G40" s="167"/>
      <c r="H40" s="167"/>
      <c r="I40" s="167"/>
      <c r="J40" s="166"/>
      <c r="K40" s="165"/>
      <c r="L40" s="166"/>
      <c r="M40" s="166"/>
      <c r="N40" s="166"/>
      <c r="O40" s="166"/>
      <c r="P40" s="166"/>
      <c r="Q40" s="166"/>
      <c r="R40" s="165"/>
    </row>
    <row r="41" customFormat="false" ht="21.75" hidden="false" customHeight="true" outlineLevel="0" collapsed="false">
      <c r="B41" s="165"/>
      <c r="C41" s="166"/>
      <c r="D41" s="166"/>
      <c r="E41" s="166"/>
      <c r="F41" s="166"/>
      <c r="G41" s="166"/>
      <c r="H41" s="166"/>
      <c r="I41" s="166"/>
      <c r="J41" s="166"/>
      <c r="K41" s="165"/>
      <c r="L41" s="166"/>
      <c r="M41" s="166"/>
      <c r="N41" s="166"/>
      <c r="O41" s="166"/>
      <c r="P41" s="166"/>
      <c r="Q41" s="166"/>
      <c r="R41" s="165"/>
    </row>
    <row r="42" customFormat="false" ht="21.75" hidden="false" customHeight="tru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5"/>
      <c r="L42" s="166"/>
      <c r="M42" s="166"/>
      <c r="N42" s="166"/>
      <c r="O42" s="166"/>
      <c r="P42" s="166"/>
      <c r="Q42" s="166"/>
      <c r="R42" s="165"/>
    </row>
    <row r="43" customFormat="false" ht="21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6"/>
      <c r="J43" s="166"/>
      <c r="K43" s="165"/>
      <c r="L43" s="166"/>
      <c r="M43" s="166"/>
      <c r="N43" s="166"/>
      <c r="O43" s="166"/>
      <c r="P43" s="166"/>
      <c r="Q43" s="166"/>
      <c r="R43" s="165"/>
    </row>
    <row r="44" customFormat="false" ht="90" hidden="false" customHeight="true" outlineLevel="0" collapsed="false">
      <c r="B44" s="168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8"/>
    </row>
    <row r="45" customFormat="false" ht="12.75" hidden="false" customHeight="true" outlineLevel="0" collapsed="false">
      <c r="B45" s="170" t="s">
        <v>135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</row>
    <row r="46" customFormat="false" ht="12.7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61"/>
      <c r="O46" s="61"/>
    </row>
    <row r="47" customFormat="false" ht="15.75" hidden="false" customHeight="true" outlineLevel="0" collapsed="false">
      <c r="B47" s="171" t="s">
        <v>136</v>
      </c>
      <c r="C47" s="172" t="s">
        <v>137</v>
      </c>
      <c r="D47" s="172"/>
      <c r="E47" s="172"/>
      <c r="F47" s="172"/>
      <c r="G47" s="172"/>
      <c r="H47" s="172"/>
      <c r="I47" s="172"/>
      <c r="J47" s="172"/>
      <c r="K47" s="173" t="s">
        <v>138</v>
      </c>
      <c r="L47" s="173"/>
      <c r="M47" s="172" t="s">
        <v>139</v>
      </c>
      <c r="N47" s="172"/>
      <c r="O47" s="61"/>
    </row>
    <row r="48" customFormat="false" ht="12.75" hidden="false" customHeight="true" outlineLevel="0" collapsed="false">
      <c r="B48" s="171"/>
      <c r="C48" s="173" t="s">
        <v>44</v>
      </c>
      <c r="D48" s="173"/>
      <c r="E48" s="172" t="s">
        <v>140</v>
      </c>
      <c r="F48" s="172"/>
      <c r="G48" s="173" t="s">
        <v>95</v>
      </c>
      <c r="H48" s="173"/>
      <c r="I48" s="173" t="s">
        <v>141</v>
      </c>
      <c r="J48" s="173"/>
      <c r="K48" s="173"/>
      <c r="L48" s="173"/>
      <c r="M48" s="172"/>
      <c r="N48" s="172"/>
      <c r="O48" s="61"/>
    </row>
    <row r="49" customFormat="false" ht="38.25" hidden="false" customHeight="true" outlineLevel="0" collapsed="false">
      <c r="B49" s="171"/>
      <c r="C49" s="173"/>
      <c r="D49" s="173"/>
      <c r="E49" s="172"/>
      <c r="F49" s="172"/>
      <c r="G49" s="173"/>
      <c r="H49" s="173"/>
      <c r="I49" s="173"/>
      <c r="J49" s="173"/>
      <c r="K49" s="173"/>
      <c r="L49" s="173"/>
      <c r="M49" s="172"/>
      <c r="N49" s="172"/>
      <c r="O49" s="61"/>
    </row>
    <row r="50" customFormat="false" ht="33" hidden="false" customHeight="true" outlineLevel="0" collapsed="false">
      <c r="B50" s="174" t="s">
        <v>142</v>
      </c>
      <c r="C50" s="175"/>
      <c r="D50" s="176"/>
      <c r="E50" s="177"/>
      <c r="F50" s="177"/>
      <c r="G50" s="178" t="n">
        <v>1</v>
      </c>
      <c r="H50" s="177" t="n">
        <v>104</v>
      </c>
      <c r="I50" s="177"/>
      <c r="J50" s="177"/>
      <c r="K50" s="179"/>
      <c r="L50" s="179" t="n">
        <v>104</v>
      </c>
      <c r="M50" s="177" t="n">
        <v>1</v>
      </c>
      <c r="N50" s="176"/>
      <c r="O50" s="180"/>
      <c r="P50" s="117"/>
      <c r="Q50" s="117"/>
      <c r="R50" s="117"/>
      <c r="U50" s="179" t="n">
        <v>104</v>
      </c>
    </row>
    <row r="51" customFormat="false" ht="15.75" hidden="false" customHeight="false" outlineLevel="0" collapsed="false">
      <c r="B51" s="181" t="s">
        <v>143</v>
      </c>
      <c r="C51" s="175"/>
      <c r="D51" s="176"/>
      <c r="E51" s="176"/>
      <c r="F51" s="176" t="n">
        <v>10</v>
      </c>
      <c r="G51" s="182"/>
      <c r="H51" s="176" t="n">
        <v>91</v>
      </c>
      <c r="I51" s="176"/>
      <c r="J51" s="176"/>
      <c r="K51" s="182"/>
      <c r="L51" s="182" t="n">
        <v>91</v>
      </c>
      <c r="M51" s="176" t="n">
        <v>10</v>
      </c>
      <c r="N51" s="182"/>
      <c r="O51" s="180"/>
      <c r="P51" s="117"/>
      <c r="Q51" s="117"/>
      <c r="R51" s="117"/>
      <c r="U51" s="182" t="n">
        <v>91</v>
      </c>
    </row>
    <row r="52" customFormat="false" ht="31.5" hidden="false" customHeight="false" outlineLevel="0" collapsed="false">
      <c r="B52" s="174" t="s">
        <v>144</v>
      </c>
      <c r="C52" s="175"/>
      <c r="D52" s="176"/>
      <c r="E52" s="176"/>
      <c r="F52" s="176"/>
      <c r="G52" s="182"/>
      <c r="H52" s="176" t="n">
        <v>561</v>
      </c>
      <c r="I52" s="176"/>
      <c r="J52" s="176"/>
      <c r="K52" s="182"/>
      <c r="L52" s="182" t="n">
        <v>561</v>
      </c>
      <c r="M52" s="176" t="n">
        <v>1</v>
      </c>
      <c r="N52" s="176"/>
      <c r="O52" s="180"/>
      <c r="P52" s="117"/>
      <c r="Q52" s="117"/>
      <c r="R52" s="117"/>
      <c r="U52" s="182" t="n">
        <v>561</v>
      </c>
    </row>
    <row r="53" customFormat="false" ht="34.5" hidden="false" customHeight="true" outlineLevel="0" collapsed="false">
      <c r="B53" s="174" t="s">
        <v>145</v>
      </c>
      <c r="C53" s="175"/>
      <c r="D53" s="176"/>
      <c r="E53" s="183"/>
      <c r="F53" s="183"/>
      <c r="G53" s="183"/>
      <c r="H53" s="183"/>
      <c r="I53" s="178"/>
      <c r="J53" s="183" t="n">
        <v>82</v>
      </c>
      <c r="K53" s="178"/>
      <c r="L53" s="184" t="n">
        <v>82</v>
      </c>
      <c r="M53" s="183" t="n">
        <v>1</v>
      </c>
      <c r="N53" s="176"/>
      <c r="O53" s="180"/>
      <c r="P53" s="117"/>
      <c r="Q53" s="117"/>
      <c r="R53" s="117"/>
      <c r="U53" s="184" t="n">
        <v>82</v>
      </c>
    </row>
    <row r="54" customFormat="false" ht="51" hidden="false" customHeight="true" outlineLevel="0" collapsed="false">
      <c r="B54" s="174" t="s">
        <v>146</v>
      </c>
      <c r="C54" s="175"/>
      <c r="D54" s="176"/>
      <c r="E54" s="176"/>
      <c r="F54" s="176"/>
      <c r="G54" s="182" t="n">
        <v>23</v>
      </c>
      <c r="H54" s="176" t="n">
        <v>581</v>
      </c>
      <c r="I54" s="176"/>
      <c r="J54" s="176"/>
      <c r="K54" s="182"/>
      <c r="L54" s="182" t="n">
        <v>681</v>
      </c>
      <c r="M54" s="176" t="n">
        <v>23</v>
      </c>
      <c r="N54" s="176"/>
      <c r="O54" s="180"/>
      <c r="P54" s="117"/>
      <c r="Q54" s="117"/>
      <c r="R54" s="117"/>
      <c r="U54" s="182" t="n">
        <v>681</v>
      </c>
    </row>
    <row r="55" customFormat="false" ht="47.25" hidden="false" customHeight="false" outlineLevel="0" collapsed="false">
      <c r="B55" s="174" t="s">
        <v>147</v>
      </c>
      <c r="C55" s="185"/>
      <c r="D55" s="176"/>
      <c r="E55" s="176" t="n">
        <v>2</v>
      </c>
      <c r="F55" s="176" t="n">
        <v>34</v>
      </c>
      <c r="G55" s="182" t="n">
        <v>21</v>
      </c>
      <c r="H55" s="176" t="n">
        <v>479</v>
      </c>
      <c r="I55" s="186"/>
      <c r="J55" s="176"/>
      <c r="K55" s="182"/>
      <c r="L55" s="182" t="n">
        <v>479</v>
      </c>
      <c r="M55" s="176" t="n">
        <v>23</v>
      </c>
      <c r="N55" s="176"/>
      <c r="O55" s="180"/>
      <c r="P55" s="117"/>
      <c r="Q55" s="117"/>
      <c r="R55" s="117"/>
      <c r="U55" s="182" t="n">
        <v>479</v>
      </c>
    </row>
    <row r="56" customFormat="false" ht="39" hidden="false" customHeight="true" outlineLevel="0" collapsed="false">
      <c r="B56" s="174" t="s">
        <v>148</v>
      </c>
      <c r="C56" s="185"/>
      <c r="D56" s="176"/>
      <c r="E56" s="176" t="n">
        <v>5</v>
      </c>
      <c r="F56" s="176" t="n">
        <v>105</v>
      </c>
      <c r="G56" s="182" t="n">
        <v>10</v>
      </c>
      <c r="H56" s="176" t="n">
        <v>258</v>
      </c>
      <c r="I56" s="186"/>
      <c r="J56" s="176"/>
      <c r="K56" s="182"/>
      <c r="L56" s="176" t="n">
        <v>363</v>
      </c>
      <c r="M56" s="176" t="n">
        <v>15</v>
      </c>
      <c r="N56" s="187"/>
      <c r="O56" s="180"/>
      <c r="P56" s="117"/>
      <c r="Q56" s="117"/>
      <c r="R56" s="117"/>
      <c r="U56" s="176" t="n">
        <v>363</v>
      </c>
    </row>
    <row r="57" customFormat="false" ht="15.75" hidden="false" customHeight="false" outlineLevel="0" collapsed="false">
      <c r="B57" s="174" t="s">
        <v>149</v>
      </c>
      <c r="C57" s="185"/>
      <c r="D57" s="176"/>
      <c r="E57" s="176"/>
      <c r="F57" s="176"/>
      <c r="G57" s="176" t="n">
        <v>1</v>
      </c>
      <c r="H57" s="176" t="n">
        <v>22</v>
      </c>
      <c r="I57" s="186"/>
      <c r="J57" s="176"/>
      <c r="K57" s="182"/>
      <c r="L57" s="176" t="n">
        <v>22</v>
      </c>
      <c r="M57" s="176" t="n">
        <v>1</v>
      </c>
      <c r="N57" s="187"/>
      <c r="O57" s="180"/>
      <c r="P57" s="117"/>
      <c r="Q57" s="117"/>
      <c r="R57" s="117"/>
      <c r="U57" s="176" t="n">
        <v>22</v>
      </c>
    </row>
    <row r="58" customFormat="false" ht="31.5" hidden="false" customHeight="false" outlineLevel="0" collapsed="false">
      <c r="B58" s="175" t="s">
        <v>150</v>
      </c>
      <c r="C58" s="188"/>
      <c r="D58" s="182"/>
      <c r="E58" s="182" t="n">
        <v>6</v>
      </c>
      <c r="F58" s="182" t="n">
        <v>113</v>
      </c>
      <c r="G58" s="182" t="n">
        <v>2</v>
      </c>
      <c r="H58" s="182" t="n">
        <v>33</v>
      </c>
      <c r="I58" s="182"/>
      <c r="J58" s="182"/>
      <c r="K58" s="182"/>
      <c r="L58" s="182" t="n">
        <v>146</v>
      </c>
      <c r="M58" s="182" t="n">
        <v>8</v>
      </c>
      <c r="N58" s="187"/>
      <c r="U58" s="182" t="n">
        <v>146</v>
      </c>
    </row>
    <row r="59" customFormat="false" ht="47.25" hidden="false" customHeight="false" outlineLevel="0" collapsed="false">
      <c r="B59" s="175" t="s">
        <v>151</v>
      </c>
      <c r="C59" s="188"/>
      <c r="D59" s="182"/>
      <c r="E59" s="182"/>
      <c r="F59" s="182"/>
      <c r="G59" s="182"/>
      <c r="H59" s="182"/>
      <c r="I59" s="182" t="n">
        <v>1</v>
      </c>
      <c r="J59" s="182" t="n">
        <v>42</v>
      </c>
      <c r="K59" s="182"/>
      <c r="L59" s="182" t="n">
        <v>42</v>
      </c>
      <c r="M59" s="182" t="n">
        <v>1</v>
      </c>
      <c r="N59" s="187"/>
      <c r="U59" s="182" t="n">
        <v>42</v>
      </c>
    </row>
    <row r="60" customFormat="false" ht="15.75" hidden="false" customHeight="false" outlineLevel="0" collapsed="false">
      <c r="B60" s="189" t="s">
        <v>152</v>
      </c>
      <c r="C60" s="188"/>
      <c r="D60" s="182"/>
      <c r="E60" s="182" t="n">
        <v>2</v>
      </c>
      <c r="F60" s="182" t="n">
        <v>56</v>
      </c>
      <c r="G60" s="182" t="n">
        <v>32</v>
      </c>
      <c r="H60" s="182" t="n">
        <v>491</v>
      </c>
      <c r="I60" s="182"/>
      <c r="J60" s="182"/>
      <c r="K60" s="182"/>
      <c r="L60" s="182" t="n">
        <v>491</v>
      </c>
      <c r="M60" s="182" t="n">
        <v>34</v>
      </c>
      <c r="N60" s="187"/>
      <c r="U60" s="182" t="n">
        <v>491</v>
      </c>
    </row>
    <row r="61" customFormat="false" ht="36" hidden="false" customHeight="true" outlineLevel="0" collapsed="false">
      <c r="B61" s="175" t="s">
        <v>153</v>
      </c>
      <c r="C61" s="188"/>
      <c r="D61" s="182"/>
      <c r="E61" s="182"/>
      <c r="F61" s="182"/>
      <c r="G61" s="182" t="n">
        <v>1</v>
      </c>
      <c r="H61" s="182" t="n">
        <v>30</v>
      </c>
      <c r="I61" s="182"/>
      <c r="J61" s="182"/>
      <c r="K61" s="182"/>
      <c r="L61" s="182" t="n">
        <v>30</v>
      </c>
      <c r="M61" s="182" t="n">
        <v>1</v>
      </c>
      <c r="N61" s="187"/>
      <c r="U61" s="182" t="n">
        <v>30</v>
      </c>
    </row>
    <row r="62" customFormat="false" ht="31.5" hidden="false" customHeight="false" outlineLevel="0" collapsed="false">
      <c r="B62" s="190" t="s">
        <v>154</v>
      </c>
      <c r="C62" s="188"/>
      <c r="D62" s="182"/>
      <c r="E62" s="182"/>
      <c r="F62" s="182"/>
      <c r="G62" s="182" t="n">
        <v>7</v>
      </c>
      <c r="H62" s="182" t="n">
        <v>245</v>
      </c>
      <c r="I62" s="182"/>
      <c r="J62" s="182"/>
      <c r="K62" s="182"/>
      <c r="L62" s="182" t="n">
        <v>245</v>
      </c>
      <c r="M62" s="182" t="n">
        <v>7</v>
      </c>
      <c r="N62" s="187"/>
      <c r="U62" s="182" t="n">
        <v>245</v>
      </c>
    </row>
    <row r="63" customFormat="false" ht="15.75" hidden="false" customHeight="false" outlineLevel="0" collapsed="false">
      <c r="B63" s="191" t="s">
        <v>155</v>
      </c>
      <c r="C63" s="192" t="n">
        <f aca="false">SUM(C50:C62)</f>
        <v>0</v>
      </c>
      <c r="D63" s="192" t="n">
        <f aca="false">SUM(D50:D62)</f>
        <v>0</v>
      </c>
      <c r="E63" s="192" t="n">
        <f aca="false">SUM(E50:E62)</f>
        <v>15</v>
      </c>
      <c r="F63" s="192" t="n">
        <f aca="false">SUM(F50:F62)</f>
        <v>318</v>
      </c>
      <c r="G63" s="192" t="n">
        <f aca="false">SUM(G50:G62)</f>
        <v>98</v>
      </c>
      <c r="H63" s="192" t="n">
        <f aca="false">SUM(H50:H62)</f>
        <v>2895</v>
      </c>
      <c r="I63" s="192" t="n">
        <f aca="false">SUM(I50:I62)</f>
        <v>1</v>
      </c>
      <c r="J63" s="192" t="n">
        <f aca="false">SUM(J50:J62)</f>
        <v>124</v>
      </c>
      <c r="K63" s="193"/>
      <c r="L63" s="194" t="n">
        <v>3337</v>
      </c>
      <c r="M63" s="194" t="n">
        <f aca="false">SUM(M50:M62)</f>
        <v>126</v>
      </c>
      <c r="N63" s="193"/>
      <c r="U63" s="182" t="n">
        <f aca="false">SUM(U50:U62)</f>
        <v>3337</v>
      </c>
    </row>
    <row r="64" customFormat="false" ht="14.25" hidden="false" customHeight="false" outlineLevel="0" collapsed="false"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</row>
  </sheetData>
  <mergeCells count="26">
    <mergeCell ref="B1:Q1"/>
    <mergeCell ref="A2:A4"/>
    <mergeCell ref="B2:B4"/>
    <mergeCell ref="C2:J2"/>
    <mergeCell ref="K2:L3"/>
    <mergeCell ref="M2:P2"/>
    <mergeCell ref="Q2:Q4"/>
    <mergeCell ref="R2:R4"/>
    <mergeCell ref="C3:D3"/>
    <mergeCell ref="E3:F3"/>
    <mergeCell ref="G3:H3"/>
    <mergeCell ref="I3:J3"/>
    <mergeCell ref="B5:R5"/>
    <mergeCell ref="B6:R6"/>
    <mergeCell ref="B28:R28"/>
    <mergeCell ref="F40:I40"/>
    <mergeCell ref="B45:R45"/>
    <mergeCell ref="C46:M46"/>
    <mergeCell ref="B47:B49"/>
    <mergeCell ref="C47:J47"/>
    <mergeCell ref="K47:L49"/>
    <mergeCell ref="M47:N49"/>
    <mergeCell ref="C48:D49"/>
    <mergeCell ref="E48:F49"/>
    <mergeCell ref="G48:H49"/>
    <mergeCell ref="I48:J49"/>
  </mergeCells>
  <printOptions headings="false" gridLines="false" gridLinesSet="true" horizontalCentered="false" verticalCentered="false"/>
  <pageMargins left="0.35" right="0.459722222222222" top="0.340277777777778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5.13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5.85"/>
    <col collapsed="false" customWidth="true" hidden="false" outlineLevel="0" max="14" min="14" style="0" width="8.28"/>
    <col collapsed="false" customWidth="true" hidden="false" outlineLevel="0" max="15" min="15" style="0" width="7.99"/>
  </cols>
  <sheetData>
    <row r="1" customFormat="false" ht="15.75" hidden="false" customHeight="true" outlineLevel="0" collapsed="false">
      <c r="A1" s="196" t="s">
        <v>1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20" t="s">
        <v>88</v>
      </c>
      <c r="B2" s="17" t="s">
        <v>15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97" t="s">
        <v>158</v>
      </c>
      <c r="O2" s="197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</row>
    <row r="3" customFormat="false" ht="52.5" hidden="false" customHeight="true" outlineLevel="0" collapsed="false">
      <c r="A3" s="20"/>
      <c r="B3" s="199" t="s">
        <v>159</v>
      </c>
      <c r="C3" s="199"/>
      <c r="D3" s="17" t="s">
        <v>160</v>
      </c>
      <c r="E3" s="17"/>
      <c r="F3" s="17" t="s">
        <v>161</v>
      </c>
      <c r="G3" s="17"/>
      <c r="H3" s="17" t="s">
        <v>162</v>
      </c>
      <c r="I3" s="17"/>
      <c r="J3" s="17" t="s">
        <v>163</v>
      </c>
      <c r="K3" s="17"/>
      <c r="L3" s="17" t="s">
        <v>164</v>
      </c>
      <c r="M3" s="17"/>
      <c r="N3" s="197"/>
      <c r="O3" s="197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</row>
    <row r="4" customFormat="false" ht="60.75" hidden="false" customHeight="true" outlineLevel="0" collapsed="false">
      <c r="A4" s="20"/>
      <c r="B4" s="17" t="s">
        <v>165</v>
      </c>
      <c r="C4" s="200" t="s">
        <v>166</v>
      </c>
      <c r="D4" s="17" t="s">
        <v>165</v>
      </c>
      <c r="E4" s="200" t="s">
        <v>166</v>
      </c>
      <c r="F4" s="17" t="s">
        <v>165</v>
      </c>
      <c r="G4" s="200" t="s">
        <v>166</v>
      </c>
      <c r="H4" s="17" t="s">
        <v>165</v>
      </c>
      <c r="I4" s="200" t="s">
        <v>166</v>
      </c>
      <c r="J4" s="17" t="s">
        <v>165</v>
      </c>
      <c r="K4" s="200" t="s">
        <v>166</v>
      </c>
      <c r="L4" s="17" t="s">
        <v>165</v>
      </c>
      <c r="M4" s="200" t="s">
        <v>166</v>
      </c>
      <c r="N4" s="20" t="s">
        <v>165</v>
      </c>
      <c r="O4" s="201" t="s">
        <v>166</v>
      </c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</row>
    <row r="5" customFormat="false" ht="30.75" hidden="false" customHeight="true" outlineLevel="0" collapsed="false">
      <c r="A5" s="151" t="s">
        <v>167</v>
      </c>
      <c r="B5" s="182" t="n">
        <v>167</v>
      </c>
      <c r="C5" s="182" t="n">
        <v>167</v>
      </c>
      <c r="D5" s="182" t="n">
        <v>2</v>
      </c>
      <c r="E5" s="182" t="n">
        <v>96</v>
      </c>
      <c r="F5" s="182" t="n">
        <v>10</v>
      </c>
      <c r="G5" s="182" t="n">
        <v>48</v>
      </c>
      <c r="H5" s="182"/>
      <c r="I5" s="182"/>
      <c r="J5" s="182" t="n">
        <v>2</v>
      </c>
      <c r="K5" s="182" t="n">
        <v>43</v>
      </c>
      <c r="L5" s="182"/>
      <c r="M5" s="182"/>
      <c r="N5" s="202" t="n">
        <v>181</v>
      </c>
      <c r="O5" s="202" t="n">
        <v>354</v>
      </c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</row>
    <row r="6" s="53" customFormat="true" ht="18.75" hidden="false" customHeight="true" outlineLevel="0" collapsed="false">
      <c r="A6" s="203" t="s">
        <v>168</v>
      </c>
      <c r="B6" s="187" t="n">
        <v>20</v>
      </c>
      <c r="C6" s="187" t="n">
        <v>17</v>
      </c>
      <c r="D6" s="176"/>
      <c r="E6" s="176"/>
      <c r="F6" s="176"/>
      <c r="G6" s="176"/>
      <c r="H6" s="187"/>
      <c r="I6" s="187"/>
      <c r="J6" s="176" t="n">
        <v>10</v>
      </c>
      <c r="K6" s="176" t="n">
        <v>45</v>
      </c>
      <c r="L6" s="176"/>
      <c r="M6" s="176"/>
      <c r="N6" s="204" t="n">
        <v>30</v>
      </c>
      <c r="O6" s="204" t="n">
        <v>62</v>
      </c>
      <c r="P6" s="198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</row>
    <row r="7" customFormat="false" ht="28.5" hidden="false" customHeight="true" outlineLevel="0" collapsed="false">
      <c r="A7" s="151" t="s">
        <v>169</v>
      </c>
      <c r="B7" s="182" t="n">
        <v>189</v>
      </c>
      <c r="C7" s="182" t="n">
        <v>121</v>
      </c>
      <c r="D7" s="182"/>
      <c r="E7" s="182"/>
      <c r="F7" s="182" t="n">
        <v>115</v>
      </c>
      <c r="G7" s="182" t="n">
        <v>60</v>
      </c>
      <c r="H7" s="182"/>
      <c r="I7" s="182"/>
      <c r="J7" s="182"/>
      <c r="K7" s="182"/>
      <c r="L7" s="182"/>
      <c r="M7" s="182"/>
      <c r="N7" s="202" t="n">
        <v>304</v>
      </c>
      <c r="O7" s="202" t="n">
        <v>181</v>
      </c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customFormat="false" ht="18.75" hidden="false" customHeight="true" outlineLevel="0" collapsed="false">
      <c r="A8" s="203" t="s">
        <v>170</v>
      </c>
      <c r="B8" s="176" t="n">
        <v>67</v>
      </c>
      <c r="C8" s="176" t="n">
        <v>42</v>
      </c>
      <c r="D8" s="205"/>
      <c r="E8" s="205"/>
      <c r="F8" s="176"/>
      <c r="G8" s="176"/>
      <c r="H8" s="176" t="n">
        <v>3</v>
      </c>
      <c r="I8" s="176" t="n">
        <v>148</v>
      </c>
      <c r="J8" s="205" t="n">
        <v>8</v>
      </c>
      <c r="K8" s="205" t="n">
        <v>385</v>
      </c>
      <c r="L8" s="204"/>
      <c r="M8" s="206"/>
      <c r="N8" s="206" t="n">
        <v>78</v>
      </c>
      <c r="O8" s="207" t="n">
        <v>575</v>
      </c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53" customFormat="true" ht="30" hidden="false" customHeight="true" outlineLevel="0" collapsed="false">
      <c r="A9" s="203" t="s">
        <v>171</v>
      </c>
      <c r="B9" s="176"/>
      <c r="C9" s="176"/>
      <c r="D9" s="176"/>
      <c r="E9" s="176"/>
      <c r="F9" s="176"/>
      <c r="G9" s="176"/>
      <c r="H9" s="176"/>
      <c r="I9" s="176"/>
      <c r="J9" s="182"/>
      <c r="K9" s="182"/>
      <c r="L9" s="176" t="n">
        <v>5</v>
      </c>
      <c r="M9" s="176" t="n">
        <v>30</v>
      </c>
      <c r="N9" s="204" t="n">
        <v>5</v>
      </c>
      <c r="O9" s="204" t="n">
        <v>30</v>
      </c>
      <c r="P9" s="198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</row>
    <row r="10" s="53" customFormat="true" ht="26.25" hidden="false" customHeight="true" outlineLevel="0" collapsed="false">
      <c r="A10" s="203" t="s">
        <v>172</v>
      </c>
      <c r="B10" s="176"/>
      <c r="C10" s="176"/>
      <c r="D10" s="176"/>
      <c r="E10" s="176"/>
      <c r="F10" s="176"/>
      <c r="G10" s="176"/>
      <c r="H10" s="176"/>
      <c r="I10" s="176"/>
      <c r="J10" s="182"/>
      <c r="K10" s="182"/>
      <c r="L10" s="176" t="n">
        <v>4</v>
      </c>
      <c r="M10" s="176" t="n">
        <v>60</v>
      </c>
      <c r="N10" s="204" t="n">
        <v>4</v>
      </c>
      <c r="O10" s="204" t="n">
        <v>60</v>
      </c>
      <c r="P10" s="198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</row>
    <row r="11" s="53" customFormat="true" ht="40.5" hidden="false" customHeight="true" outlineLevel="0" collapsed="false">
      <c r="A11" s="203" t="s">
        <v>173</v>
      </c>
      <c r="B11" s="208"/>
      <c r="C11" s="176"/>
      <c r="D11" s="176"/>
      <c r="E11" s="176"/>
      <c r="F11" s="176"/>
      <c r="G11" s="176"/>
      <c r="H11" s="176" t="n">
        <v>36</v>
      </c>
      <c r="I11" s="176" t="n">
        <v>31</v>
      </c>
      <c r="J11" s="182"/>
      <c r="K11" s="182"/>
      <c r="L11" s="176"/>
      <c r="M11" s="176"/>
      <c r="N11" s="204" t="n">
        <v>36</v>
      </c>
      <c r="O11" s="204" t="n">
        <v>31</v>
      </c>
      <c r="P11" s="198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s="53" customFormat="true" ht="26.25" hidden="false" customHeight="true" outlineLevel="0" collapsed="false">
      <c r="A12" s="209" t="s">
        <v>174</v>
      </c>
      <c r="B12" s="208" t="n">
        <v>12</v>
      </c>
      <c r="C12" s="176" t="n">
        <v>12</v>
      </c>
      <c r="D12" s="176"/>
      <c r="E12" s="176"/>
      <c r="F12" s="176"/>
      <c r="G12" s="176"/>
      <c r="H12" s="176"/>
      <c r="I12" s="187"/>
      <c r="J12" s="176" t="n">
        <v>8</v>
      </c>
      <c r="K12" s="176" t="n">
        <v>45</v>
      </c>
      <c r="L12" s="176"/>
      <c r="M12" s="176"/>
      <c r="N12" s="202" t="n">
        <v>20</v>
      </c>
      <c r="O12" s="210" t="n">
        <v>57</v>
      </c>
      <c r="P12" s="198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s="53" customFormat="true" ht="18" hidden="false" customHeight="true" outlineLevel="0" collapsed="false">
      <c r="A13" s="211" t="s">
        <v>175</v>
      </c>
      <c r="B13" s="212"/>
      <c r="C13" s="212"/>
      <c r="D13" s="212"/>
      <c r="E13" s="212"/>
      <c r="F13" s="212"/>
      <c r="G13" s="212"/>
      <c r="H13" s="212" t="n">
        <v>2</v>
      </c>
      <c r="I13" s="212" t="n">
        <v>179</v>
      </c>
      <c r="J13" s="212"/>
      <c r="K13" s="212"/>
      <c r="L13" s="212"/>
      <c r="M13" s="212"/>
      <c r="N13" s="206" t="n">
        <v>2</v>
      </c>
      <c r="O13" s="206" t="n">
        <v>179</v>
      </c>
      <c r="P13" s="198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s="53" customFormat="true" ht="0.75" hidden="true" customHeight="true" outlineLevel="0" collapsed="false">
      <c r="A14" s="211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06"/>
      <c r="O14" s="206"/>
      <c r="P14" s="198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s="53" customFormat="true" ht="27.75" hidden="false" customHeight="true" outlineLevel="0" collapsed="false">
      <c r="A15" s="211" t="s">
        <v>176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 t="n">
        <v>1</v>
      </c>
      <c r="M15" s="212" t="n">
        <v>20</v>
      </c>
      <c r="N15" s="206" t="n">
        <v>1</v>
      </c>
      <c r="O15" s="206" t="n">
        <v>20</v>
      </c>
      <c r="P15" s="198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s="53" customFormat="true" ht="21" hidden="false" customHeight="true" outlineLevel="0" collapsed="false">
      <c r="A16" s="211" t="s">
        <v>177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 t="n">
        <v>1</v>
      </c>
      <c r="M16" s="212" t="n">
        <v>30</v>
      </c>
      <c r="N16" s="206" t="n">
        <v>1</v>
      </c>
      <c r="O16" s="206" t="n">
        <v>30</v>
      </c>
      <c r="P16" s="198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s="53" customFormat="true" ht="25.5" hidden="false" customHeight="true" outlineLevel="0" collapsed="false">
      <c r="A17" s="211" t="s">
        <v>178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 t="n">
        <v>1</v>
      </c>
      <c r="M17" s="212" t="n">
        <v>15</v>
      </c>
      <c r="N17" s="206" t="n">
        <v>1</v>
      </c>
      <c r="O17" s="206" t="n">
        <v>15</v>
      </c>
      <c r="P17" s="198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s="53" customFormat="true" ht="24.75" hidden="false" customHeight="true" outlineLevel="0" collapsed="false">
      <c r="A18" s="213" t="s">
        <v>179</v>
      </c>
      <c r="B18" s="212" t="n">
        <f aca="false">SUM(B5:B17)</f>
        <v>455</v>
      </c>
      <c r="C18" s="212" t="n">
        <f aca="false">SUM(C5:C17)</f>
        <v>359</v>
      </c>
      <c r="D18" s="212" t="n">
        <v>2</v>
      </c>
      <c r="E18" s="212" t="n">
        <v>96</v>
      </c>
      <c r="F18" s="212" t="n">
        <v>125</v>
      </c>
      <c r="G18" s="212" t="n">
        <v>108</v>
      </c>
      <c r="H18" s="212" t="n">
        <f aca="false">SUM(H8:H17)</f>
        <v>41</v>
      </c>
      <c r="I18" s="176" t="n">
        <f aca="false">SUM(I8:I11)</f>
        <v>179</v>
      </c>
      <c r="J18" s="212" t="n">
        <v>10</v>
      </c>
      <c r="K18" s="212" t="n">
        <f aca="false">SUM(K5:K17)</f>
        <v>518</v>
      </c>
      <c r="L18" s="212" t="n">
        <f aca="false">SUM(L9:L17)</f>
        <v>12</v>
      </c>
      <c r="M18" s="212" t="n">
        <f aca="false">SUM(M9:M17)</f>
        <v>155</v>
      </c>
      <c r="N18" s="214" t="n">
        <v>645</v>
      </c>
      <c r="O18" s="215" t="n">
        <v>1415</v>
      </c>
      <c r="P18" s="198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s="53" customFormat="true" ht="24.7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7"/>
      <c r="K19" s="218"/>
      <c r="L19" s="218"/>
      <c r="M19" s="217"/>
      <c r="N19" s="79"/>
      <c r="O19" s="79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s="53" customFormat="true" ht="17.25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20"/>
      <c r="K20" s="220"/>
      <c r="L20" s="220"/>
      <c r="M20" s="217"/>
      <c r="N20" s="79"/>
      <c r="O20" s="79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s="53" customFormat="true" ht="17.25" hidden="false" customHeight="true" outlineLevel="0" collapsed="false">
      <c r="A21" s="221" t="s">
        <v>180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16"/>
      <c r="N21" s="222"/>
      <c r="O21" s="222"/>
      <c r="P21" s="198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s="8" customFormat="true" ht="24" hidden="false" customHeight="true" outlineLevel="0" collapsed="false">
      <c r="A22" s="223" t="s">
        <v>88</v>
      </c>
      <c r="B22" s="213" t="s">
        <v>181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24"/>
      <c r="M22" s="224"/>
      <c r="N22" s="3"/>
      <c r="O22" s="3"/>
    </row>
    <row r="23" s="8" customFormat="true" ht="61.5" hidden="false" customHeight="true" outlineLevel="0" collapsed="false">
      <c r="A23" s="223"/>
      <c r="B23" s="225" t="s">
        <v>182</v>
      </c>
      <c r="C23" s="225"/>
      <c r="D23" s="226" t="s">
        <v>183</v>
      </c>
      <c r="E23" s="226"/>
      <c r="F23" s="226" t="s">
        <v>184</v>
      </c>
      <c r="G23" s="226"/>
      <c r="H23" s="227" t="s">
        <v>185</v>
      </c>
      <c r="I23" s="227"/>
      <c r="J23" s="228" t="s">
        <v>139</v>
      </c>
      <c r="K23" s="228"/>
      <c r="L23" s="229"/>
      <c r="M23" s="229"/>
      <c r="N23" s="3"/>
      <c r="O23" s="3"/>
    </row>
    <row r="24" s="8" customFormat="true" ht="65.25" hidden="false" customHeight="true" outlineLevel="0" collapsed="false">
      <c r="A24" s="223"/>
      <c r="B24" s="213" t="s">
        <v>165</v>
      </c>
      <c r="C24" s="213" t="s">
        <v>166</v>
      </c>
      <c r="D24" s="213" t="s">
        <v>165</v>
      </c>
      <c r="E24" s="213" t="s">
        <v>166</v>
      </c>
      <c r="F24" s="213" t="s">
        <v>165</v>
      </c>
      <c r="G24" s="213" t="s">
        <v>166</v>
      </c>
      <c r="H24" s="213" t="s">
        <v>165</v>
      </c>
      <c r="I24" s="230" t="s">
        <v>166</v>
      </c>
      <c r="J24" s="231" t="s">
        <v>165</v>
      </c>
      <c r="K24" s="231" t="s">
        <v>166</v>
      </c>
      <c r="L24" s="216"/>
      <c r="M24" s="216"/>
      <c r="N24" s="222"/>
      <c r="O24" s="222"/>
    </row>
    <row r="25" s="8" customFormat="true" ht="54.75" hidden="false" customHeight="true" outlineLevel="0" collapsed="false">
      <c r="A25" s="175" t="s">
        <v>186</v>
      </c>
      <c r="B25" s="176" t="n">
        <v>37</v>
      </c>
      <c r="C25" s="176" t="n">
        <v>2667</v>
      </c>
      <c r="D25" s="186"/>
      <c r="E25" s="176"/>
      <c r="F25" s="205"/>
      <c r="G25" s="176"/>
      <c r="H25" s="205"/>
      <c r="I25" s="186"/>
      <c r="J25" s="204" t="n">
        <v>37</v>
      </c>
      <c r="K25" s="204" t="n">
        <v>2667</v>
      </c>
      <c r="L25" s="77"/>
      <c r="M25" s="232"/>
      <c r="N25" s="168"/>
      <c r="O25" s="79"/>
    </row>
    <row r="26" s="8" customFormat="true" ht="51.75" hidden="false" customHeight="true" outlineLevel="0" collapsed="false">
      <c r="A26" s="175" t="s">
        <v>187</v>
      </c>
      <c r="B26" s="176" t="n">
        <v>66</v>
      </c>
      <c r="C26" s="186" t="n">
        <v>257</v>
      </c>
      <c r="D26" s="212" t="n">
        <v>17</v>
      </c>
      <c r="E26" s="233" t="n">
        <v>488</v>
      </c>
      <c r="F26" s="212"/>
      <c r="G26" s="234"/>
      <c r="H26" s="176"/>
      <c r="I26" s="186"/>
      <c r="J26" s="204" t="n">
        <v>83</v>
      </c>
      <c r="K26" s="204" t="n">
        <v>745</v>
      </c>
      <c r="L26" s="235"/>
      <c r="M26" s="236"/>
      <c r="N26" s="237"/>
      <c r="O26" s="238"/>
    </row>
    <row r="27" customFormat="false" ht="15.75" hidden="false" customHeight="false" outlineLevel="0" collapsed="false">
      <c r="A27" s="175" t="s">
        <v>188</v>
      </c>
      <c r="B27" s="176" t="n">
        <v>320</v>
      </c>
      <c r="C27" s="176" t="n">
        <v>734</v>
      </c>
      <c r="D27" s="176"/>
      <c r="E27" s="176"/>
      <c r="F27" s="176"/>
      <c r="G27" s="176"/>
      <c r="H27" s="205"/>
      <c r="I27" s="186"/>
      <c r="J27" s="204" t="n">
        <v>320</v>
      </c>
      <c r="K27" s="204" t="n">
        <v>734</v>
      </c>
      <c r="L27" s="117"/>
      <c r="M27" s="48"/>
      <c r="N27" s="239"/>
      <c r="O27" s="239"/>
    </row>
    <row r="28" customFormat="false" ht="31.5" hidden="false" customHeight="false" outlineLevel="0" collapsed="false">
      <c r="A28" s="175" t="s">
        <v>189</v>
      </c>
      <c r="B28" s="176" t="n">
        <v>2</v>
      </c>
      <c r="C28" s="176" t="n">
        <v>23</v>
      </c>
      <c r="D28" s="176"/>
      <c r="E28" s="176"/>
      <c r="F28" s="176"/>
      <c r="G28" s="176"/>
      <c r="H28" s="205"/>
      <c r="I28" s="186"/>
      <c r="J28" s="204" t="n">
        <v>2</v>
      </c>
      <c r="K28" s="204" t="n">
        <v>23</v>
      </c>
      <c r="L28" s="117"/>
      <c r="M28" s="48"/>
      <c r="N28" s="239"/>
      <c r="O28" s="239"/>
    </row>
    <row r="29" customFormat="false" ht="33" hidden="false" customHeight="true" outlineLevel="0" collapsed="false">
      <c r="A29" s="175" t="s">
        <v>190</v>
      </c>
      <c r="B29" s="205" t="n">
        <v>1</v>
      </c>
      <c r="C29" s="205" t="n">
        <v>5</v>
      </c>
      <c r="D29" s="176"/>
      <c r="E29" s="176"/>
      <c r="F29" s="176"/>
      <c r="G29" s="205"/>
      <c r="H29" s="176"/>
      <c r="I29" s="186"/>
      <c r="J29" s="240" t="n">
        <v>1</v>
      </c>
      <c r="K29" s="240" t="n">
        <v>5</v>
      </c>
      <c r="L29" s="48"/>
      <c r="M29" s="48"/>
      <c r="N29" s="239"/>
      <c r="O29" s="239"/>
    </row>
    <row r="30" customFormat="false" ht="15.75" hidden="false" customHeight="false" outlineLevel="0" collapsed="false">
      <c r="A30" s="241" t="s">
        <v>191</v>
      </c>
      <c r="B30" s="176" t="n">
        <f aca="false">SUM(B25:B29)</f>
        <v>426</v>
      </c>
      <c r="C30" s="176" t="n">
        <f aca="false">SUM(C25:C29)</f>
        <v>3686</v>
      </c>
      <c r="D30" s="176" t="n">
        <v>17</v>
      </c>
      <c r="E30" s="176" t="n">
        <v>488</v>
      </c>
      <c r="F30" s="176"/>
      <c r="G30" s="176"/>
      <c r="H30" s="176"/>
      <c r="I30" s="186"/>
      <c r="J30" s="214" t="n">
        <f aca="false">SUM(J25:J29)</f>
        <v>443</v>
      </c>
      <c r="K30" s="214" t="n">
        <f aca="false">SUM(K25:K29)</f>
        <v>4174</v>
      </c>
      <c r="L30" s="48"/>
      <c r="M30" s="48"/>
      <c r="N30" s="239"/>
      <c r="O30" s="239"/>
    </row>
    <row r="31" customFormat="false" ht="12.7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</row>
  </sheetData>
  <mergeCells count="35">
    <mergeCell ref="A2:A4"/>
    <mergeCell ref="B2:M2"/>
    <mergeCell ref="N2:O3"/>
    <mergeCell ref="B3:C3"/>
    <mergeCell ref="D3:E3"/>
    <mergeCell ref="F3:G3"/>
    <mergeCell ref="H3:I3"/>
    <mergeCell ref="J3:K3"/>
    <mergeCell ref="L3:M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K19:L19"/>
    <mergeCell ref="A21:L21"/>
    <mergeCell ref="A22:A24"/>
    <mergeCell ref="B22:K22"/>
    <mergeCell ref="N22:O23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0:55:04Z</dcterms:created>
  <dc:creator>Ольга Васильевна</dc:creator>
  <dc:description/>
  <dc:language>en-US</dc:language>
  <cp:lastModifiedBy>Ольга Васильевна</cp:lastModifiedBy>
  <cp:lastPrinted>2018-06-13T15:18:12Z</cp:lastPrinted>
  <dcterms:modified xsi:type="dcterms:W3CDTF">2018-06-13T15:18:42Z</dcterms:modified>
  <cp:revision>0</cp:revision>
  <dc:subject/>
  <dc:title/>
</cp:coreProperties>
</file>